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Contact Sheet" sheetId="1" state="visible" r:id="rId2"/>
    <sheet name="US Patio Contact Sheet" sheetId="2" state="visible" r:id="rId3"/>
    <sheet name="CANADA Contact Sheet" sheetId="3" state="visible" r:id="rId4"/>
  </sheets>
  <definedNames>
    <definedName function="false" hidden="false" localSheetId="0" name="_xlnm.Print_Area" vbProcedure="false">'US Contact Sheet'!$A$3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9">
  <si>
    <t xml:space="preserve">520 - USWE</t>
  </si>
  <si>
    <t xml:space="preserve">E. Streller</t>
  </si>
  <si>
    <t xml:space="preserve">575 - USMW</t>
  </si>
  <si>
    <t xml:space="preserve">525 - USSE</t>
  </si>
  <si>
    <t xml:space="preserve">550 - USNE</t>
  </si>
  <si>
    <t xml:space="preserve">C. Luning</t>
  </si>
  <si>
    <t xml:space="preserve"> </t>
  </si>
  <si>
    <t xml:space="preserve">2018 US </t>
  </si>
  <si>
    <t xml:space="preserve">TM REGIONS</t>
  </si>
  <si>
    <t xml:space="preserve">&amp;</t>
  </si>
  <si>
    <r>
      <rPr>
        <b val="true"/>
        <sz val="14"/>
        <color rgb="FFFFFFFF"/>
        <rFont val="Calibri"/>
        <family val="2"/>
      </rPr>
      <t xml:space="preserve">                                   COMMISSIONED WHOLESALE REPS    </t>
    </r>
    <r>
      <rPr>
        <b val="true"/>
        <sz val="11"/>
        <color rgb="FFFFFFFF"/>
        <rFont val="Calibri"/>
        <family val="2"/>
      </rPr>
      <t xml:space="preserve">(Effective February 2018)</t>
    </r>
  </si>
  <si>
    <t xml:space="preserve">520-USWE</t>
  </si>
  <si>
    <t xml:space="preserve">J. SCHNAIDT</t>
  </si>
  <si>
    <t xml:space="preserve">E. STRELLER</t>
  </si>
  <si>
    <t xml:space="preserve">575-USMW</t>
  </si>
  <si>
    <t xml:space="preserve">525-USSE</t>
  </si>
  <si>
    <t xml:space="preserve">C. LUNING</t>
  </si>
  <si>
    <t xml:space="preserve">550-USNE</t>
  </si>
  <si>
    <t xml:space="preserve">AK</t>
  </si>
  <si>
    <t xml:space="preserve">ALASKA</t>
  </si>
  <si>
    <t xml:space="preserve">AZ</t>
  </si>
  <si>
    <t xml:space="preserve">ARIZONA</t>
  </si>
  <si>
    <t xml:space="preserve">CO</t>
  </si>
  <si>
    <r>
      <rPr>
        <sz val="11"/>
        <color rgb="FF000000"/>
        <rFont val="Arial Narrow"/>
        <family val="2"/>
      </rPr>
      <t xml:space="preserve">COLORADO    </t>
    </r>
    <r>
      <rPr>
        <b val="true"/>
        <sz val="11"/>
        <color rgb="FFFF6600"/>
        <rFont val="Arial Narrow"/>
        <family val="2"/>
      </rPr>
      <t xml:space="preserve">  </t>
    </r>
  </si>
  <si>
    <t xml:space="preserve">IA</t>
  </si>
  <si>
    <t xml:space="preserve">IOWA                               </t>
  </si>
  <si>
    <t xml:space="preserve">AL</t>
  </si>
  <si>
    <t xml:space="preserve">ALABAMA                            </t>
  </si>
  <si>
    <t xml:space="preserve">IN</t>
  </si>
  <si>
    <r>
      <rPr>
        <sz val="11"/>
        <color rgb="FF000000"/>
        <rFont val="Arial Narrow"/>
        <family val="2"/>
      </rPr>
      <t xml:space="preserve">INDIANA</t>
    </r>
    <r>
      <rPr>
        <b val="true"/>
        <sz val="11"/>
        <color rgb="FF0066CC"/>
        <rFont val="Arial Narrow"/>
        <family val="2"/>
      </rPr>
      <t xml:space="preserve">              </t>
    </r>
  </si>
  <si>
    <t xml:space="preserve">CT</t>
  </si>
  <si>
    <t xml:space="preserve">CONNECTICUT     </t>
  </si>
  <si>
    <t xml:space="preserve">HI</t>
  </si>
  <si>
    <t xml:space="preserve">HAWAII</t>
  </si>
  <si>
    <t xml:space="preserve">CA</t>
  </si>
  <si>
    <t xml:space="preserve">CALIFORNIA</t>
  </si>
  <si>
    <t xml:space="preserve">KS</t>
  </si>
  <si>
    <r>
      <rPr>
        <sz val="11"/>
        <color rgb="FF000000"/>
        <rFont val="Arial Narrow"/>
        <family val="2"/>
      </rPr>
      <t xml:space="preserve">KANSAS</t>
    </r>
    <r>
      <rPr>
        <sz val="11"/>
        <color rgb="FF808000"/>
        <rFont val="Arial Narrow"/>
        <family val="2"/>
      </rPr>
      <t xml:space="preserve">          </t>
    </r>
    <r>
      <rPr>
        <sz val="11"/>
        <color rgb="FF000000"/>
        <rFont val="Arial Narrow"/>
        <family val="2"/>
      </rPr>
      <t xml:space="preserve">                            </t>
    </r>
  </si>
  <si>
    <t xml:space="preserve">IL</t>
  </si>
  <si>
    <t xml:space="preserve">ILLINOIS</t>
  </si>
  <si>
    <t xml:space="preserve">AR</t>
  </si>
  <si>
    <t xml:space="preserve">ARKANSAS                          </t>
  </si>
  <si>
    <t xml:space="preserve">KY</t>
  </si>
  <si>
    <t xml:space="preserve">KENTUCKY           </t>
  </si>
  <si>
    <t xml:space="preserve">DC</t>
  </si>
  <si>
    <t xml:space="preserve">DISTRICT OF COLUMBIA</t>
  </si>
  <si>
    <t xml:space="preserve">ID</t>
  </si>
  <si>
    <t xml:space="preserve">IDAHO</t>
  </si>
  <si>
    <t xml:space="preserve">MO</t>
  </si>
  <si>
    <r>
      <rPr>
        <sz val="11"/>
        <color rgb="FF000000"/>
        <rFont val="Arial Narrow"/>
        <family val="2"/>
      </rPr>
      <t xml:space="preserve">MISSOURI</t>
    </r>
    <r>
      <rPr>
        <sz val="11"/>
        <color rgb="FFFF0000"/>
        <rFont val="Arial Narrow"/>
        <family val="2"/>
      </rPr>
      <t xml:space="preserve"> </t>
    </r>
  </si>
  <si>
    <t xml:space="preserve">MI</t>
  </si>
  <si>
    <t xml:space="preserve">UP of MI</t>
  </si>
  <si>
    <t xml:space="preserve">FL</t>
  </si>
  <si>
    <t xml:space="preserve">FLORIDA                              </t>
  </si>
  <si>
    <r>
      <rPr>
        <sz val="11"/>
        <color rgb="FF000000"/>
        <rFont val="Arial Narrow"/>
        <family val="2"/>
      </rPr>
      <t xml:space="preserve">MICHIGAN         </t>
    </r>
    <r>
      <rPr>
        <sz val="11"/>
        <color rgb="FFFF6600"/>
        <rFont val="Arial Narrow"/>
        <family val="2"/>
      </rPr>
      <t xml:space="preserve"> </t>
    </r>
  </si>
  <si>
    <t xml:space="preserve">DE</t>
  </si>
  <si>
    <t xml:space="preserve">DELAWARE                    </t>
  </si>
  <si>
    <t xml:space="preserve">MT</t>
  </si>
  <si>
    <t xml:space="preserve">MONTANA</t>
  </si>
  <si>
    <t xml:space="preserve">NE</t>
  </si>
  <si>
    <t xml:space="preserve">NEBRASKA</t>
  </si>
  <si>
    <t xml:space="preserve">MN</t>
  </si>
  <si>
    <t xml:space="preserve">MINNESOTA</t>
  </si>
  <si>
    <t xml:space="preserve">GA</t>
  </si>
  <si>
    <t xml:space="preserve">GEORGIA</t>
  </si>
  <si>
    <t xml:space="preserve">NJ</t>
  </si>
  <si>
    <t xml:space="preserve">NEW JERSEY                 </t>
  </si>
  <si>
    <t xml:space="preserve">MA</t>
  </si>
  <si>
    <t xml:space="preserve">MASSACHUSETTS         </t>
  </si>
  <si>
    <t xml:space="preserve">NV</t>
  </si>
  <si>
    <t xml:space="preserve">NEVADA</t>
  </si>
  <si>
    <t xml:space="preserve">NM</t>
  </si>
  <si>
    <r>
      <rPr>
        <sz val="11"/>
        <color rgb="FF000000"/>
        <rFont val="Arial Narrow"/>
        <family val="2"/>
      </rPr>
      <t xml:space="preserve">NEW MEXICO </t>
    </r>
    <r>
      <rPr>
        <b val="true"/>
        <sz val="11"/>
        <color rgb="FF0066CC"/>
        <rFont val="Arial Narrow"/>
        <family val="2"/>
      </rPr>
      <t xml:space="preserve"> </t>
    </r>
  </si>
  <si>
    <t xml:space="preserve">ND</t>
  </si>
  <si>
    <t xml:space="preserve">NORTH DAKOTA</t>
  </si>
  <si>
    <t xml:space="preserve">LA</t>
  </si>
  <si>
    <t xml:space="preserve">LOUISIANA                          </t>
  </si>
  <si>
    <t xml:space="preserve">NY</t>
  </si>
  <si>
    <t xml:space="preserve">NEW YORK </t>
  </si>
  <si>
    <t xml:space="preserve">MD</t>
  </si>
  <si>
    <t xml:space="preserve">MARYLAND                   </t>
  </si>
  <si>
    <t xml:space="preserve">OR</t>
  </si>
  <si>
    <t xml:space="preserve">OREGON  </t>
  </si>
  <si>
    <t xml:space="preserve">OK</t>
  </si>
  <si>
    <r>
      <rPr>
        <sz val="11"/>
        <color rgb="FF000000"/>
        <rFont val="Arial Narrow"/>
        <family val="2"/>
      </rPr>
      <t xml:space="preserve">OKLAHOMA     </t>
    </r>
    <r>
      <rPr>
        <sz val="11"/>
        <color rgb="FF333399"/>
        <rFont val="Arial Narrow"/>
        <family val="2"/>
      </rPr>
      <t xml:space="preserve">  </t>
    </r>
    <r>
      <rPr>
        <sz val="11"/>
        <color rgb="FF000000"/>
        <rFont val="Arial Narrow"/>
        <family val="2"/>
      </rPr>
      <t xml:space="preserve">                     </t>
    </r>
  </si>
  <si>
    <t xml:space="preserve">SD</t>
  </si>
  <si>
    <t xml:space="preserve">SOUTH DAKOTA</t>
  </si>
  <si>
    <t xml:space="preserve">MS</t>
  </si>
  <si>
    <t xml:space="preserve">MISSISSIPPI                        </t>
  </si>
  <si>
    <t xml:space="preserve">OH</t>
  </si>
  <si>
    <t xml:space="preserve">OHIO                     </t>
  </si>
  <si>
    <t xml:space="preserve">ME</t>
  </si>
  <si>
    <t xml:space="preserve">MAINE</t>
  </si>
  <si>
    <t xml:space="preserve">UT</t>
  </si>
  <si>
    <t xml:space="preserve">UTAH</t>
  </si>
  <si>
    <t xml:space="preserve">TX</t>
  </si>
  <si>
    <r>
      <rPr>
        <sz val="11"/>
        <color rgb="FF000000"/>
        <rFont val="Arial Narrow"/>
        <family val="2"/>
      </rPr>
      <t xml:space="preserve">TEXAS              </t>
    </r>
    <r>
      <rPr>
        <b val="true"/>
        <sz val="11"/>
        <color rgb="FF333399"/>
        <rFont val="Arial Narrow"/>
        <family val="2"/>
      </rPr>
      <t xml:space="preserve"> </t>
    </r>
    <r>
      <rPr>
        <sz val="11"/>
        <color rgb="FF808000"/>
        <rFont val="Arial Narrow"/>
        <family val="2"/>
      </rPr>
      <t xml:space="preserve">  </t>
    </r>
    <r>
      <rPr>
        <sz val="11"/>
        <color rgb="FF000000"/>
        <rFont val="Arial Narrow"/>
        <family val="2"/>
      </rPr>
      <t xml:space="preserve">           </t>
    </r>
  </si>
  <si>
    <t xml:space="preserve">WI</t>
  </si>
  <si>
    <t xml:space="preserve">WISCONSIN</t>
  </si>
  <si>
    <t xml:space="preserve">NC</t>
  </si>
  <si>
    <t xml:space="preserve">NORTH CAROLINA</t>
  </si>
  <si>
    <t xml:space="preserve">PA</t>
  </si>
  <si>
    <r>
      <rPr>
        <sz val="11"/>
        <color rgb="FF000000"/>
        <rFont val="Arial Narrow"/>
        <family val="2"/>
      </rPr>
      <t xml:space="preserve">PENNSYLVANIA </t>
    </r>
    <r>
      <rPr>
        <sz val="11"/>
        <color rgb="FFFF0000"/>
        <rFont val="Comic Sans MS"/>
        <family val="4"/>
      </rPr>
      <t xml:space="preserve">*</t>
    </r>
    <r>
      <rPr>
        <sz val="11"/>
        <color rgb="FF000000"/>
        <rFont val="Arial Narrow"/>
        <family val="2"/>
      </rPr>
      <t xml:space="preserve"> </t>
    </r>
  </si>
  <si>
    <t xml:space="preserve">NH</t>
  </si>
  <si>
    <t xml:space="preserve">NEW HEMPSHIRE          </t>
  </si>
  <si>
    <t xml:space="preserve">WA</t>
  </si>
  <si>
    <t xml:space="preserve">WASHINGTON</t>
  </si>
  <si>
    <t xml:space="preserve">SC</t>
  </si>
  <si>
    <t xml:space="preserve">SOUTH CAROLINA</t>
  </si>
  <si>
    <t xml:space="preserve">TN</t>
  </si>
  <si>
    <t xml:space="preserve">TENNESSEE         </t>
  </si>
  <si>
    <t xml:space="preserve">RI</t>
  </si>
  <si>
    <t xml:space="preserve">RHODE ISLAND </t>
  </si>
  <si>
    <t xml:space="preserve">WY</t>
  </si>
  <si>
    <t xml:space="preserve">WYOMING</t>
  </si>
  <si>
    <t xml:space="preserve">VA</t>
  </si>
  <si>
    <t xml:space="preserve">VIRGINIA </t>
  </si>
  <si>
    <t xml:space="preserve">WV</t>
  </si>
  <si>
    <t xml:space="preserve">WEST VIRGINIA     </t>
  </si>
  <si>
    <t xml:space="preserve">VT</t>
  </si>
  <si>
    <t xml:space="preserve">VERMONT</t>
  </si>
  <si>
    <t xml:space="preserve">Shawn Whalen</t>
  </si>
  <si>
    <t xml:space="preserve">Jeannine Schnaidt</t>
  </si>
  <si>
    <t xml:space="preserve">Eric Streller</t>
  </si>
  <si>
    <t xml:space="preserve">Cullen Luning</t>
  </si>
  <si>
    <t xml:space="preserve">773-426-1310</t>
  </si>
  <si>
    <t xml:space="preserve">916-217-9388</t>
  </si>
  <si>
    <t xml:space="preserve">405-435-9207</t>
  </si>
  <si>
    <t xml:space="preserve">513-314-3513</t>
  </si>
  <si>
    <t xml:space="preserve">swhalen@schwankgroup.com</t>
  </si>
  <si>
    <t xml:space="preserve">jschnaidt@schwankgroup.com</t>
  </si>
  <si>
    <t xml:space="preserve">estreller@schwankgroup.com</t>
  </si>
  <si>
    <t xml:space="preserve">cluning@schwankgroup.com</t>
  </si>
  <si>
    <t xml:space="preserve">Southern NV</t>
  </si>
  <si>
    <t xml:space="preserve">AL, AR, LA, MS</t>
  </si>
  <si>
    <t xml:space="preserve">MI, (except UP), OH,  </t>
  </si>
  <si>
    <t xml:space="preserve">DC, MD</t>
  </si>
  <si>
    <t xml:space="preserve">JSG Associates</t>
  </si>
  <si>
    <t xml:space="preserve">(Counties of: Clark, Lincoln, NYE </t>
  </si>
  <si>
    <t xml:space="preserve">MASA Inc.</t>
  </si>
  <si>
    <t xml:space="preserve">Southern Rep. Agency</t>
  </si>
  <si>
    <t xml:space="preserve">*PA (Pittsburgh only)</t>
  </si>
  <si>
    <t xml:space="preserve">BRS Sales</t>
  </si>
  <si>
    <t xml:space="preserve">and Esmeralda)</t>
  </si>
  <si>
    <t xml:space="preserve">Tinley Park, IL</t>
  </si>
  <si>
    <t xml:space="preserve">Mendenhall, MS</t>
  </si>
  <si>
    <t xml:space="preserve">Thomas J. Finnegan</t>
  </si>
  <si>
    <t xml:space="preserve">Richmond, VA</t>
  </si>
  <si>
    <t xml:space="preserve">Rodney Walker</t>
  </si>
  <si>
    <t xml:space="preserve">Robb Foley</t>
  </si>
  <si>
    <t xml:space="preserve">Bruce Berkheimer</t>
  </si>
  <si>
    <t xml:space="preserve">Tim Orders</t>
  </si>
  <si>
    <t xml:space="preserve">Vandalia, OH</t>
  </si>
  <si>
    <t xml:space="preserve">Dick Bishop or Rick Delafosse</t>
  </si>
  <si>
    <t xml:space="preserve">Cell: (206) 930-0992</t>
  </si>
  <si>
    <t xml:space="preserve">Ontario CA</t>
  </si>
  <si>
    <t xml:space="preserve">Cell: (720) 443-1853</t>
  </si>
  <si>
    <t xml:space="preserve">Tel: (630) 258-8238</t>
  </si>
  <si>
    <t xml:space="preserve">Tel: (601) 954-7219</t>
  </si>
  <si>
    <t xml:space="preserve">Gregg Finnegan or Kristin</t>
  </si>
  <si>
    <t xml:space="preserve">Tel: (800) 338-8979</t>
  </si>
  <si>
    <t xml:space="preserve">rwalker@jsgasales.com</t>
  </si>
  <si>
    <t xml:space="preserve">Tim Chrzanowski</t>
  </si>
  <si>
    <t xml:space="preserve">robb@jsgasales.com</t>
  </si>
  <si>
    <t xml:space="preserve">masabtb@yahoo.com</t>
  </si>
  <si>
    <t xml:space="preserve">torders@bellsouth.net</t>
  </si>
  <si>
    <t xml:space="preserve">Tel: (937) 890-5215</t>
  </si>
  <si>
    <t xml:space="preserve">info@brssales.com</t>
  </si>
  <si>
    <t xml:space="preserve">Cell: (602) 301-3096</t>
  </si>
  <si>
    <t xml:space="preserve">gregg@tjfhvac.com or </t>
  </si>
  <si>
    <t xml:space="preserve">tim@jsgasales.com</t>
  </si>
  <si>
    <t xml:space="preserve">MO (Except Kansas City, Jackson</t>
  </si>
  <si>
    <t xml:space="preserve">MN, ND, SD</t>
  </si>
  <si>
    <t xml:space="preserve">NC, SC, VA</t>
  </si>
  <si>
    <t xml:space="preserve">kristin@tjfhvac.com</t>
  </si>
  <si>
    <t xml:space="preserve">CT, MA, ME, NH, RI, VT, </t>
  </si>
  <si>
    <t xml:space="preserve">Clay, Platte, Cass, Buchanan &amp; </t>
  </si>
  <si>
    <t xml:space="preserve">Saufferer Associates</t>
  </si>
  <si>
    <t xml:space="preserve">Stamberger-Sender Associates</t>
  </si>
  <si>
    <t xml:space="preserve">Seymour Marketing &amp; Sales</t>
  </si>
  <si>
    <t xml:space="preserve">Northern NV</t>
  </si>
  <si>
    <t xml:space="preserve">Clinton)</t>
  </si>
  <si>
    <t xml:space="preserve">Lakeville,MN</t>
  </si>
  <si>
    <t xml:space="preserve">Ovid, NY</t>
  </si>
  <si>
    <t xml:space="preserve">(All Counties except Clark, Lincoln,</t>
  </si>
  <si>
    <t xml:space="preserve">Mondale &amp; Associates</t>
  </si>
  <si>
    <t xml:space="preserve">John Saufferer</t>
  </si>
  <si>
    <t xml:space="preserve">Chris Stamberger  or Deb Lincoln</t>
  </si>
  <si>
    <t xml:space="preserve">Alan Seymour (Cell: 510-599-9312)</t>
  </si>
  <si>
    <t xml:space="preserve">NYE and Esmeralda)</t>
  </si>
  <si>
    <t xml:space="preserve">Eden Prairie, MN</t>
  </si>
  <si>
    <t xml:space="preserve">Tel: (952) 469-8515</t>
  </si>
  <si>
    <t xml:space="preserve">NY, NJ</t>
  </si>
  <si>
    <t xml:space="preserve">Tel: (607) 532-9595</t>
  </si>
  <si>
    <t xml:space="preserve">smsinc2@yahoo.com</t>
  </si>
  <si>
    <t xml:space="preserve">Curtis Mondale</t>
  </si>
  <si>
    <t xml:space="preserve">johns@sauffererassociates.com</t>
  </si>
  <si>
    <t xml:space="preserve">*East &amp; West PA (except Pittsburg)</t>
  </si>
  <si>
    <t xml:space="preserve">chris@stambergerhvac.com</t>
  </si>
  <si>
    <t xml:space="preserve">Jim Ramesbottom</t>
  </si>
  <si>
    <t xml:space="preserve">Tel: (952) 888-1770</t>
  </si>
  <si>
    <t xml:space="preserve">deb@stambergerhvac.com</t>
  </si>
  <si>
    <t xml:space="preserve">(Cell: 916) 799-1973</t>
  </si>
  <si>
    <t xml:space="preserve">cmondale@mondale.biz</t>
  </si>
  <si>
    <t xml:space="preserve">UP (of MI - 12 Counties), WI</t>
  </si>
  <si>
    <t xml:space="preserve">FL, GA</t>
  </si>
  <si>
    <t xml:space="preserve">smsinc3@yahoo.com</t>
  </si>
  <si>
    <t xml:space="preserve">Midwest Sales &amp; Marketing</t>
  </si>
  <si>
    <t xml:space="preserve">BTU Reps</t>
  </si>
  <si>
    <t xml:space="preserve">New Berlin, WI</t>
  </si>
  <si>
    <t xml:space="preserve">St. Petersburg, FL</t>
  </si>
  <si>
    <t xml:space="preserve">Matt Rodamer</t>
  </si>
  <si>
    <t xml:space="preserve">Joe Skukys</t>
  </si>
  <si>
    <t xml:space="preserve">Tel: (800) 246-8440</t>
  </si>
  <si>
    <t xml:space="preserve">Tel: (727) 235-3592 </t>
  </si>
  <si>
    <t xml:space="preserve">mrodamer@mwsmrep.com</t>
  </si>
  <si>
    <t xml:space="preserve">joe@btureps.com</t>
  </si>
  <si>
    <t xml:space="preserve">AZ, </t>
  </si>
  <si>
    <t xml:space="preserve">Tempe, AZ</t>
  </si>
  <si>
    <t xml:space="preserve">Western TN</t>
  </si>
  <si>
    <t xml:space="preserve">John Grier or Tim Chrzanowski</t>
  </si>
  <si>
    <t xml:space="preserve">Cell: (480) 221-7057 / (602) 301-3096</t>
  </si>
  <si>
    <t xml:space="preserve">john@jsgasales.com</t>
  </si>
  <si>
    <t xml:space="preserve">ID,  MT, WA, OR</t>
  </si>
  <si>
    <t xml:space="preserve">UT, WY</t>
  </si>
  <si>
    <t xml:space="preserve">Southern CA</t>
  </si>
  <si>
    <t xml:space="preserve">(Counties of: Santa Barbara, Ventura</t>
  </si>
  <si>
    <t xml:space="preserve">Los Angeles, San Bernadino, Orange</t>
  </si>
  <si>
    <t xml:space="preserve">Riverside, San Diego &amp; Imperial)</t>
  </si>
  <si>
    <t xml:space="preserve">Debbi Vanderwalker</t>
  </si>
  <si>
    <t xml:space="preserve">Tel: (909) 646-0428</t>
  </si>
  <si>
    <t xml:space="preserve">debbi@jsgasales.com</t>
  </si>
  <si>
    <t xml:space="preserve">Northern CA</t>
  </si>
  <si>
    <t xml:space="preserve">(Counties of:  San Luis Obispo, Kern</t>
  </si>
  <si>
    <t xml:space="preserve">and Inyo North</t>
  </si>
  <si>
    <t xml:space="preserve">COMMISSIONED PATIO REPS</t>
  </si>
  <si>
    <t xml:space="preserve">MARYLAND</t>
  </si>
  <si>
    <t xml:space="preserve">VIRGINIA</t>
  </si>
  <si>
    <t xml:space="preserve">DE, DC, MD, NC, SC, VA</t>
  </si>
  <si>
    <t xml:space="preserve">Market First</t>
  </si>
  <si>
    <t xml:space="preserve">Baltimore, MD</t>
  </si>
  <si>
    <t xml:space="preserve">Jim Hoffman</t>
  </si>
  <si>
    <t xml:space="preserve">Tel: (443) 250-9571</t>
  </si>
  <si>
    <t xml:space="preserve">sales.marketfirst@gmail.com</t>
  </si>
  <si>
    <t xml:space="preserve">      TM/RM REGIONS</t>
  </si>
  <si>
    <t xml:space="preserve">     CANADA-ECR</t>
  </si>
  <si>
    <t xml:space="preserve">      CANADA- CENTRAL</t>
  </si>
  <si>
    <t xml:space="preserve">    CANADA-WEST</t>
  </si>
  <si>
    <t xml:space="preserve">DESIGN BUILD/ DIRECT SALES</t>
  </si>
  <si>
    <t xml:space="preserve">Bertrand Voinot</t>
  </si>
  <si>
    <t xml:space="preserve">Ryan Matthews</t>
  </si>
  <si>
    <t xml:space="preserve">Iain Watson</t>
  </si>
  <si>
    <t xml:space="preserve">Please contact our</t>
  </si>
  <si>
    <t xml:space="preserve">Customer Sales </t>
  </si>
  <si>
    <t xml:space="preserve">Cell: 647-824-9184</t>
  </si>
  <si>
    <t xml:space="preserve">Cell: 416-272-0580</t>
  </si>
  <si>
    <t xml:space="preserve">Cell: (587) 926-3017</t>
  </si>
  <si>
    <t xml:space="preserve">Support at the contact</t>
  </si>
  <si>
    <t xml:space="preserve">bvoinot@schwankgroup.com</t>
  </si>
  <si>
    <t xml:space="preserve">rmatthews@schwankgroup.com</t>
  </si>
  <si>
    <t xml:space="preserve">iwatson@schwankgroup.com</t>
  </si>
  <si>
    <t xml:space="preserve">information above</t>
  </si>
  <si>
    <t xml:space="preserve">NOVA SCOTIA</t>
  </si>
  <si>
    <t xml:space="preserve">NS</t>
  </si>
  <si>
    <t xml:space="preserve">WESTERN ONTARIO</t>
  </si>
  <si>
    <t xml:space="preserve">ON</t>
  </si>
  <si>
    <t xml:space="preserve">ALBERTA  -  Northern (All 780)</t>
  </si>
  <si>
    <t xml:space="preserve">AB</t>
  </si>
  <si>
    <t xml:space="preserve">ALBERTA  -  Southern (All 403)</t>
  </si>
  <si>
    <t xml:space="preserve">NEW BRUNSWICK</t>
  </si>
  <si>
    <t xml:space="preserve">NB</t>
  </si>
  <si>
    <t xml:space="preserve">-  West of Yonge Street</t>
  </si>
  <si>
    <t xml:space="preserve">BRITISH COLUMBIA -  Northern</t>
  </si>
  <si>
    <t xml:space="preserve">BC</t>
  </si>
  <si>
    <t xml:space="preserve">BRITISH COLUMBIA - Southern</t>
  </si>
  <si>
    <t xml:space="preserve">NEWFOUNDLAND</t>
  </si>
  <si>
    <t xml:space="preserve">NL</t>
  </si>
  <si>
    <t xml:space="preserve">(Excluding Thunder Bay</t>
  </si>
  <si>
    <t xml:space="preserve">(Fort St. John, Dawson Creek and</t>
  </si>
  <si>
    <t xml:space="preserve">(All other cities in B.C.)</t>
  </si>
  <si>
    <t xml:space="preserve">PRINCE EDWARD ISLAND</t>
  </si>
  <si>
    <t xml:space="preserve">PEI</t>
  </si>
  <si>
    <t xml:space="preserve">Kenora and Dryden)</t>
  </si>
  <si>
    <t xml:space="preserve">Prince George)</t>
  </si>
  <si>
    <t xml:space="preserve">QUEBEC</t>
  </si>
  <si>
    <t xml:space="preserve">QC</t>
  </si>
  <si>
    <t xml:space="preserve">MANITOBA</t>
  </si>
  <si>
    <t xml:space="preserve">EASTERN ONTARIO</t>
  </si>
  <si>
    <t xml:space="preserve">NORTHWEST TERRITORIES</t>
  </si>
  <si>
    <t xml:space="preserve">NT</t>
  </si>
  <si>
    <t xml:space="preserve">-  East of Yonge Street</t>
  </si>
  <si>
    <t xml:space="preserve">NUNAVET</t>
  </si>
  <si>
    <t xml:space="preserve">NU</t>
  </si>
  <si>
    <r>
      <rPr>
        <b val="true"/>
        <sz val="16"/>
        <color rgb="FF000000"/>
        <rFont val="Arial"/>
        <family val="2"/>
      </rPr>
      <t xml:space="preserve">ONTARIO -  </t>
    </r>
    <r>
      <rPr>
        <sz val="16"/>
        <color rgb="FFFF0000"/>
        <rFont val="Arial"/>
        <family val="2"/>
      </rPr>
      <t xml:space="preserve">Thunder Bay</t>
    </r>
  </si>
  <si>
    <r>
      <rPr>
        <b val="true"/>
        <sz val="16"/>
        <color rgb="FF000000"/>
        <rFont val="Arial"/>
        <family val="2"/>
      </rPr>
      <t xml:space="preserve">                   </t>
    </r>
    <r>
      <rPr>
        <sz val="16"/>
        <color rgb="FFFF0000"/>
        <rFont val="Arial"/>
        <family val="2"/>
      </rPr>
      <t xml:space="preserve">Kenora, Dryden</t>
    </r>
  </si>
  <si>
    <t xml:space="preserve">SASKATCHEWAN</t>
  </si>
  <si>
    <t xml:space="preserve">SK</t>
  </si>
  <si>
    <t xml:space="preserve">YUKON</t>
  </si>
  <si>
    <t xml:space="preserve">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F800]dddd&quot;, &quot;mmmm\ dd&quot;, &quot;yyyy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name val="Arial Narrow"/>
      <family val="2"/>
    </font>
    <font>
      <b val="true"/>
      <sz val="11"/>
      <color rgb="FF0066CC"/>
      <name val="Arial Narrow"/>
      <family val="2"/>
    </font>
    <font>
      <sz val="11"/>
      <color rgb="FF808000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color rgb="FFFF6600"/>
      <name val="Arial Narrow"/>
      <family val="2"/>
    </font>
    <font>
      <sz val="11"/>
      <color rgb="FF333399"/>
      <name val="Arial Narrow"/>
      <family val="2"/>
    </font>
    <font>
      <b val="true"/>
      <sz val="11"/>
      <color rgb="FF333399"/>
      <name val="Arial Narrow"/>
      <family val="2"/>
    </font>
    <font>
      <sz val="11"/>
      <color rgb="FFFF0000"/>
      <name val="Comic Sans MS"/>
      <family val="4"/>
    </font>
    <font>
      <b val="true"/>
      <sz val="9"/>
      <color rgb="FFFF0000"/>
      <name val="Arial Narrow"/>
      <family val="2"/>
    </font>
    <font>
      <sz val="8"/>
      <color rgb="FFFF0000"/>
      <name val="Arial Narrow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Arial Narrow"/>
      <family val="2"/>
    </font>
    <font>
      <sz val="11"/>
      <name val="Calibri"/>
      <family val="2"/>
    </font>
    <font>
      <sz val="9"/>
      <name val="Calibri"/>
      <family val="2"/>
    </font>
    <font>
      <u val="single"/>
      <sz val="9"/>
      <color rgb="FF0000FF"/>
      <name val="Arial"/>
      <family val="2"/>
    </font>
    <font>
      <u val="single"/>
      <sz val="8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color rgb="FFFF6600"/>
      <name val="Calibri"/>
      <family val="2"/>
    </font>
    <font>
      <sz val="18"/>
      <name val="HelveticaNeue LT 83 HeavyEx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808080"/>
      <name val="Arial"/>
      <family val="2"/>
    </font>
    <font>
      <u val="singl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Calibri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"/>
      <family val="2"/>
    </font>
    <font>
      <sz val="18"/>
      <color rgb="FFFFFFFF"/>
      <name val="HelveticaNeue LT 83 HeavyEx"/>
      <family val="2"/>
    </font>
    <font>
      <sz val="18"/>
      <color rgb="FF000000"/>
      <name val="HelveticaNeue LT 83 HeavyEx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3.jpe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19080</xdr:rowOff>
    </xdr:from>
    <xdr:to>
      <xdr:col>1</xdr:col>
      <xdr:colOff>1309680</xdr:colOff>
      <xdr:row>6</xdr:row>
      <xdr:rowOff>200160</xdr:rowOff>
    </xdr:to>
    <xdr:pic>
      <xdr:nvPicPr>
        <xdr:cNvPr id="0" name="Picture 956" descr=""/>
        <xdr:cNvPicPr/>
      </xdr:nvPicPr>
      <xdr:blipFill>
        <a:blip r:embed="rId1"/>
        <a:srcRect l="0" t="12318" r="0" b="11162"/>
        <a:stretch/>
      </xdr:blipFill>
      <xdr:spPr>
        <a:xfrm>
          <a:off x="50400" y="19080"/>
          <a:ext cx="15609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3</xdr:row>
      <xdr:rowOff>124200</xdr:rowOff>
    </xdr:from>
    <xdr:to>
      <xdr:col>13</xdr:col>
      <xdr:colOff>1471680</xdr:colOff>
      <xdr:row>5</xdr:row>
      <xdr:rowOff>19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920" y="186480"/>
          <a:ext cx="168264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3</xdr:row>
      <xdr:rowOff>57240</xdr:rowOff>
    </xdr:from>
    <xdr:to>
      <xdr:col>3</xdr:col>
      <xdr:colOff>1349640</xdr:colOff>
      <xdr:row>5</xdr:row>
      <xdr:rowOff>161640</xdr:rowOff>
    </xdr:to>
    <xdr:pic>
      <xdr:nvPicPr>
        <xdr:cNvPr id="2" name="Picture 1" descr="InfraSaveLogo-Col"/>
        <xdr:cNvPicPr/>
      </xdr:nvPicPr>
      <xdr:blipFill>
        <a:blip r:embed="rId3"/>
        <a:stretch/>
      </xdr:blipFill>
      <xdr:spPr>
        <a:xfrm>
          <a:off x="2022120" y="119520"/>
          <a:ext cx="136980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38520</xdr:rowOff>
    </xdr:from>
    <xdr:to>
      <xdr:col>2</xdr:col>
      <xdr:colOff>10440</xdr:colOff>
      <xdr:row>6</xdr:row>
      <xdr:rowOff>218880</xdr:rowOff>
    </xdr:to>
    <xdr:pic>
      <xdr:nvPicPr>
        <xdr:cNvPr id="3" name="Picture 956" descr=""/>
        <xdr:cNvPicPr/>
      </xdr:nvPicPr>
      <xdr:blipFill>
        <a:blip r:embed="rId1"/>
        <a:srcRect l="0" t="12318" r="0" b="11162"/>
        <a:stretch/>
      </xdr:blipFill>
      <xdr:spPr>
        <a:xfrm>
          <a:off x="120600" y="38520"/>
          <a:ext cx="1559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3</xdr:row>
      <xdr:rowOff>124200</xdr:rowOff>
    </xdr:from>
    <xdr:to>
      <xdr:col>13</xdr:col>
      <xdr:colOff>1470240</xdr:colOff>
      <xdr:row>5</xdr:row>
      <xdr:rowOff>190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0564920" y="186480"/>
          <a:ext cx="168120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</xdr:row>
      <xdr:rowOff>161640</xdr:rowOff>
    </xdr:from>
    <xdr:to>
      <xdr:col>3</xdr:col>
      <xdr:colOff>1229400</xdr:colOff>
      <xdr:row>5</xdr:row>
      <xdr:rowOff>132840</xdr:rowOff>
    </xdr:to>
    <xdr:pic>
      <xdr:nvPicPr>
        <xdr:cNvPr id="5" name="Picture 1" descr="InfraSaveLogo-Col"/>
        <xdr:cNvPicPr/>
      </xdr:nvPicPr>
      <xdr:blipFill>
        <a:blip r:embed="rId3"/>
        <a:stretch/>
      </xdr:blipFill>
      <xdr:spPr>
        <a:xfrm>
          <a:off x="1971720" y="223920"/>
          <a:ext cx="129996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21640</xdr:colOff>
      <xdr:row>9</xdr:row>
      <xdr:rowOff>75960</xdr:rowOff>
    </xdr:to>
    <xdr:sp>
      <xdr:nvSpPr>
        <xdr:cNvPr id="6" name="Rectangle 1"/>
        <xdr:cNvSpPr/>
      </xdr:nvSpPr>
      <xdr:spPr>
        <a:xfrm>
          <a:off x="0" y="0"/>
          <a:ext cx="1592568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HelveticaNeue LT 83 HeavyEx"/>
            </a:rPr>
            <a:t>         </a:t>
          </a:r>
          <a:r>
            <a:rPr b="0" lang="en-US" sz="1800" spc="-1" strike="noStrike">
              <a:solidFill>
                <a:srgbClr val="000000"/>
              </a:solidFill>
              <a:latin typeface="HelveticaNeue LT 83 HeavyEx"/>
            </a:rPr>
            <a:t>          </a:t>
          </a:r>
          <a:r>
            <a:rPr b="0" lang="en-US" sz="1800" spc="-1" strike="noStrike">
              <a:solidFill>
                <a:srgbClr val="000000"/>
              </a:solidFill>
              <a:latin typeface="HelveticaNeue LT 83 HeavyEx"/>
            </a:rPr>
            <a:t>2018 CANADA CONTACT SHEE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87</xdr:row>
      <xdr:rowOff>85320</xdr:rowOff>
    </xdr:from>
    <xdr:to>
      <xdr:col>2</xdr:col>
      <xdr:colOff>1976040</xdr:colOff>
      <xdr:row>92</xdr:row>
      <xdr:rowOff>142920</xdr:rowOff>
    </xdr:to>
    <xdr:pic>
      <xdr:nvPicPr>
        <xdr:cNvPr id="7" name="Picture 4" descr="Schwank Tile new.jpg"/>
        <xdr:cNvPicPr/>
      </xdr:nvPicPr>
      <xdr:blipFill>
        <a:blip r:embed="rId1"/>
        <a:stretch/>
      </xdr:blipFill>
      <xdr:spPr>
        <a:xfrm>
          <a:off x="91080" y="18925920"/>
          <a:ext cx="52664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1680</xdr:colOff>
      <xdr:row>87</xdr:row>
      <xdr:rowOff>75600</xdr:rowOff>
    </xdr:from>
    <xdr:to>
      <xdr:col>9</xdr:col>
      <xdr:colOff>171000</xdr:colOff>
      <xdr:row>92</xdr:row>
      <xdr:rowOff>19440</xdr:rowOff>
    </xdr:to>
    <xdr:pic>
      <xdr:nvPicPr>
        <xdr:cNvPr id="8" name="Picture 1" descr="InfraSaveLogo-Col"/>
        <xdr:cNvPicPr/>
      </xdr:nvPicPr>
      <xdr:blipFill>
        <a:blip r:embed="rId2"/>
        <a:stretch/>
      </xdr:blipFill>
      <xdr:spPr>
        <a:xfrm>
          <a:off x="12470400" y="18916200"/>
          <a:ext cx="56876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2320</xdr:colOff>
      <xdr:row>10</xdr:row>
      <xdr:rowOff>75960</xdr:rowOff>
    </xdr:from>
    <xdr:to>
      <xdr:col>8</xdr:col>
      <xdr:colOff>1673280</xdr:colOff>
      <xdr:row>20</xdr:row>
      <xdr:rowOff>123480</xdr:rowOff>
    </xdr:to>
    <xdr:sp>
      <xdr:nvSpPr>
        <xdr:cNvPr id="9" name="Text Box 901"/>
        <xdr:cNvSpPr/>
      </xdr:nvSpPr>
      <xdr:spPr>
        <a:xfrm>
          <a:off x="2092320" y="2095200"/>
          <a:ext cx="14085000" cy="19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ustomer Service: 8:30 to 5:00 pm EST                                                                                                                                                                 Technical Support: 8:30 to 5:00 pm ES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r entry &amp; tracking, inside sales: csr@schwankgroup.com                                                                                                              Technical assistance, parts &amp; pricing: tsa@schwankgroup.co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hone: 1-877-446-3727              Fax: 1-866-361-052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ww.schwankgroup.com / www.infrasave.co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ign Services: 8:30 to 5:00 pm    design@schwankgroup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0</xdr:row>
      <xdr:rowOff>38160</xdr:rowOff>
    </xdr:from>
    <xdr:to>
      <xdr:col>0</xdr:col>
      <xdr:colOff>2086560</xdr:colOff>
      <xdr:row>20</xdr:row>
      <xdr:rowOff>200160</xdr:rowOff>
    </xdr:to>
    <xdr:pic>
      <xdr:nvPicPr>
        <xdr:cNvPr id="10" name="Picture 5" descr="Flag-Canada.JPG"/>
        <xdr:cNvPicPr/>
      </xdr:nvPicPr>
      <xdr:blipFill>
        <a:blip r:embed="rId3"/>
        <a:stretch/>
      </xdr:blipFill>
      <xdr:spPr>
        <a:xfrm>
          <a:off x="31320" y="2057400"/>
          <a:ext cx="205524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0120</xdr:colOff>
      <xdr:row>10</xdr:row>
      <xdr:rowOff>28440</xdr:rowOff>
    </xdr:from>
    <xdr:to>
      <xdr:col>9</xdr:col>
      <xdr:colOff>372240</xdr:colOff>
      <xdr:row>20</xdr:row>
      <xdr:rowOff>181440</xdr:rowOff>
    </xdr:to>
    <xdr:pic>
      <xdr:nvPicPr>
        <xdr:cNvPr id="11" name="Picture 6" descr="Flag-Canada.JPG"/>
        <xdr:cNvPicPr/>
      </xdr:nvPicPr>
      <xdr:blipFill>
        <a:blip r:embed="rId4"/>
        <a:stretch/>
      </xdr:blipFill>
      <xdr:spPr>
        <a:xfrm>
          <a:off x="16184160" y="2047680"/>
          <a:ext cx="217512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5760</xdr:colOff>
      <xdr:row>15</xdr:row>
      <xdr:rowOff>114840</xdr:rowOff>
    </xdr:from>
    <xdr:to>
      <xdr:col>2</xdr:col>
      <xdr:colOff>929880</xdr:colOff>
      <xdr:row>18</xdr:row>
      <xdr:rowOff>75960</xdr:rowOff>
    </xdr:to>
    <xdr:pic>
      <xdr:nvPicPr>
        <xdr:cNvPr id="12" name="Picture 1" descr="InfraSaveLogo-Col"/>
        <xdr:cNvPicPr/>
      </xdr:nvPicPr>
      <xdr:blipFill>
        <a:blip r:embed="rId5"/>
        <a:stretch/>
      </xdr:blipFill>
      <xdr:spPr>
        <a:xfrm>
          <a:off x="2525760" y="3096000"/>
          <a:ext cx="1785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6240</xdr:colOff>
      <xdr:row>15</xdr:row>
      <xdr:rowOff>66960</xdr:rowOff>
    </xdr:from>
    <xdr:to>
      <xdr:col>8</xdr:col>
      <xdr:colOff>516960</xdr:colOff>
      <xdr:row>18</xdr:row>
      <xdr:rowOff>104760</xdr:rowOff>
    </xdr:to>
    <xdr:pic>
      <xdr:nvPicPr>
        <xdr:cNvPr id="13" name="Picture 2" descr=""/>
        <xdr:cNvPicPr/>
      </xdr:nvPicPr>
      <xdr:blipFill>
        <a:blip r:embed="rId6"/>
        <a:stretch/>
      </xdr:blipFill>
      <xdr:spPr>
        <a:xfrm>
          <a:off x="12954960" y="3048120"/>
          <a:ext cx="2066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whalen@schwankgroup.com" TargetMode="External"/><Relationship Id="rId2" Type="http://schemas.openxmlformats.org/officeDocument/2006/relationships/hyperlink" Target="mailto:jschnaidt@schwankgroup.com" TargetMode="External"/><Relationship Id="rId3" Type="http://schemas.openxmlformats.org/officeDocument/2006/relationships/hyperlink" Target="mailto:estreller@schwankgroup.com" TargetMode="External"/><Relationship Id="rId4" Type="http://schemas.openxmlformats.org/officeDocument/2006/relationships/hyperlink" Target="mailto:swhalen@schwankgroup.com" TargetMode="External"/><Relationship Id="rId5" Type="http://schemas.openxmlformats.org/officeDocument/2006/relationships/hyperlink" Target="mailto:swhalen@schwankgroup.com" TargetMode="External"/><Relationship Id="rId6" Type="http://schemas.openxmlformats.org/officeDocument/2006/relationships/hyperlink" Target="mailto:cluning@schwankgroup.com" TargetMode="External"/><Relationship Id="rId7" Type="http://schemas.openxmlformats.org/officeDocument/2006/relationships/hyperlink" Target="mailto:swhalen@schwankgroup.com" TargetMode="External"/><Relationship Id="rId8" Type="http://schemas.openxmlformats.org/officeDocument/2006/relationships/hyperlink" Target="mailto:robb@jsgasales.com" TargetMode="External"/><Relationship Id="rId9" Type="http://schemas.openxmlformats.org/officeDocument/2006/relationships/hyperlink" Target="mailto:masabtb@yahoo.com" TargetMode="External"/><Relationship Id="rId10" Type="http://schemas.openxmlformats.org/officeDocument/2006/relationships/hyperlink" Target="mailto:gregg@tjfhvac.com%20or" TargetMode="External"/><Relationship Id="rId11" Type="http://schemas.openxmlformats.org/officeDocument/2006/relationships/hyperlink" Target="mailto:tim@jsgasales.com" TargetMode="External"/><Relationship Id="rId12" Type="http://schemas.openxmlformats.org/officeDocument/2006/relationships/hyperlink" Target="mailto:kristin@tjfhvac.com" TargetMode="External"/><Relationship Id="rId13" Type="http://schemas.openxmlformats.org/officeDocument/2006/relationships/hyperlink" Target="mailto:smsinc2@yahoo.com" TargetMode="External"/><Relationship Id="rId14" Type="http://schemas.openxmlformats.org/officeDocument/2006/relationships/hyperlink" Target="mailto:johns@sauffererassociates.com" TargetMode="External"/><Relationship Id="rId15" Type="http://schemas.openxmlformats.org/officeDocument/2006/relationships/hyperlink" Target="mailto:masabtb@yahoo.com" TargetMode="External"/><Relationship Id="rId16" Type="http://schemas.openxmlformats.org/officeDocument/2006/relationships/hyperlink" Target="mailto:robb@jsgasales.com" TargetMode="External"/><Relationship Id="rId17" Type="http://schemas.openxmlformats.org/officeDocument/2006/relationships/hyperlink" Target="mailto:cmondale@mondale.biz" TargetMode="External"/><Relationship Id="rId18" Type="http://schemas.openxmlformats.org/officeDocument/2006/relationships/hyperlink" Target="mailto:smsinc3@yahoo.com" TargetMode="External"/><Relationship Id="rId19" Type="http://schemas.openxmlformats.org/officeDocument/2006/relationships/hyperlink" Target="mailto:smsinc2@yahoo.com" TargetMode="External"/><Relationship Id="rId20" Type="http://schemas.openxmlformats.org/officeDocument/2006/relationships/hyperlink" Target="mailto:swhalen@schwankgroup.com" TargetMode="External"/><Relationship Id="rId21" Type="http://schemas.openxmlformats.org/officeDocument/2006/relationships/hyperlink" Target="mailto:smsinc3@yahoo.com" TargetMode="External"/><Relationship Id="rId22" Type="http://schemas.openxmlformats.org/officeDocument/2006/relationships/hyperlink" Target="mailto:robb@jsgsales.com" TargetMode="External"/><Relationship Id="rId23" Type="http://schemas.openxmlformats.org/officeDocument/2006/relationships/hyperlink" Target="mailto:joe@btureps.com" TargetMode="External"/><Relationship Id="rId24" Type="http://schemas.openxmlformats.org/officeDocument/2006/relationships/hyperlink" Target="mailto:tim@jsgasales.com" TargetMode="External"/><Relationship Id="rId25" Type="http://schemas.openxmlformats.org/officeDocument/2006/relationships/hyperlink" Target="mailto:cmondale@mondale.biz" TargetMode="External"/><Relationship Id="rId26" Type="http://schemas.openxmlformats.org/officeDocument/2006/relationships/hyperlink" Target="mailto:kristin@tjfhvac.com" TargetMode="External"/><Relationship Id="rId27" Type="http://schemas.openxmlformats.org/officeDocument/2006/relationships/hyperlink" Target="mailto:smsinc2@yahoo.com" TargetMode="External"/><Relationship Id="rId28" Type="http://schemas.openxmlformats.org/officeDocument/2006/relationships/hyperlink" Target="mailto:smsinc3@yahoo.com" TargetMode="External"/><Relationship Id="rId2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whalen@schwankgroup.com" TargetMode="External"/><Relationship Id="rId2" Type="http://schemas.openxmlformats.org/officeDocument/2006/relationships/hyperlink" Target="mailto:jschnaidt@schwankgroup.com" TargetMode="External"/><Relationship Id="rId3" Type="http://schemas.openxmlformats.org/officeDocument/2006/relationships/hyperlink" Target="mailto:estreller@schwankgroup.com" TargetMode="External"/><Relationship Id="rId4" Type="http://schemas.openxmlformats.org/officeDocument/2006/relationships/hyperlink" Target="mailto:swhalen@schwankgroup.com" TargetMode="External"/><Relationship Id="rId5" Type="http://schemas.openxmlformats.org/officeDocument/2006/relationships/hyperlink" Target="mailto:swhalen@schwankgroup.com" TargetMode="External"/><Relationship Id="rId6" Type="http://schemas.openxmlformats.org/officeDocument/2006/relationships/hyperlink" Target="mailto:cluning@schwankgroup.com" TargetMode="External"/><Relationship Id="rId7" Type="http://schemas.openxmlformats.org/officeDocument/2006/relationships/hyperlink" Target="mailto:swhalen@schwankgroup.com" TargetMode="External"/><Relationship Id="rId8" Type="http://schemas.openxmlformats.org/officeDocument/2006/relationships/hyperlink" Target="mailto:sales.marketfirst@gmail.com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voinot@schwankgroup.com" TargetMode="External"/><Relationship Id="rId2" Type="http://schemas.openxmlformats.org/officeDocument/2006/relationships/hyperlink" Target="mailto:rmatthews@schwankgroup.com" TargetMode="External"/><Relationship Id="rId3" Type="http://schemas.openxmlformats.org/officeDocument/2006/relationships/hyperlink" Target="mailto:iwatson@schwankgroup.com" TargetMode="External"/><Relationship Id="rId4" Type="http://schemas.openxmlformats.org/officeDocument/2006/relationships/hyperlink" Target="mailto:iwatson@schwankgroup.com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9" activeCellId="0" sqref="O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9.41"/>
    <col collapsed="false" customWidth="true" hidden="false" outlineLevel="0" max="3" min="3" style="0" width="5.28"/>
    <col collapsed="false" customWidth="true" hidden="false" outlineLevel="0" max="4" min="4" style="0" width="19.41"/>
    <col collapsed="false" customWidth="true" hidden="false" outlineLevel="0" max="5" min="5" style="1" width="4.28"/>
    <col collapsed="false" customWidth="true" hidden="false" outlineLevel="0" max="6" min="6" style="0" width="20.7"/>
    <col collapsed="false" customWidth="true" hidden="false" outlineLevel="0" max="7" min="7" style="1" width="4.28"/>
    <col collapsed="false" customWidth="true" hidden="false" outlineLevel="0" max="8" min="8" style="0" width="20.56"/>
    <col collapsed="false" customWidth="true" hidden="false" outlineLevel="0" max="9" min="9" style="1" width="4.28"/>
    <col collapsed="false" customWidth="true" hidden="false" outlineLevel="0" max="10" min="10" style="0" width="16.84"/>
    <col collapsed="false" customWidth="true" hidden="false" outlineLevel="0" max="11" min="11" style="1" width="4.28"/>
    <col collapsed="false" customWidth="true" hidden="false" outlineLevel="0" max="12" min="12" style="0" width="24.99"/>
    <col collapsed="false" customWidth="true" hidden="false" outlineLevel="0" max="13" min="13" style="2" width="4.28"/>
    <col collapsed="false" customWidth="true" hidden="false" outlineLevel="0" max="14" min="14" style="3" width="21.7"/>
    <col collapsed="false" customWidth="true" hidden="false" outlineLevel="0" max="15" min="15" style="0" width="27.14"/>
    <col collapsed="false" customWidth="true" hidden="true" outlineLevel="0" max="16" min="16" style="0" width="11.53"/>
    <col collapsed="false" customWidth="false" hidden="true" outlineLevel="0" max="257" min="17" style="0" width="9.99"/>
  </cols>
  <sheetData>
    <row r="1" customFormat="false" ht="14.45" hidden="true" customHeight="true" outlineLevel="0" collapsed="false">
      <c r="B1" s="0" t="s">
        <v>0</v>
      </c>
      <c r="F1" s="0" t="s">
        <v>1</v>
      </c>
      <c r="H1" s="0" t="s">
        <v>2</v>
      </c>
      <c r="J1" s="0" t="s">
        <v>3</v>
      </c>
      <c r="L1" s="0" t="s">
        <v>4</v>
      </c>
      <c r="N1" s="3" t="s">
        <v>5</v>
      </c>
    </row>
    <row r="2" customFormat="false" ht="4.9" hidden="true" customHeight="true" outlineLevel="0" collapsed="false">
      <c r="A2" s="4"/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6"/>
      <c r="N2" s="4"/>
      <c r="O2" s="7"/>
    </row>
    <row r="3" customFormat="false" ht="4.9" hidden="false" customHeight="true" outlineLevel="0" collapsed="false">
      <c r="A3" s="8"/>
      <c r="B3" s="8"/>
      <c r="C3" s="8"/>
      <c r="D3" s="8"/>
      <c r="E3" s="8"/>
      <c r="F3" s="9" t="s">
        <v>6</v>
      </c>
      <c r="G3" s="10" t="s">
        <v>6</v>
      </c>
      <c r="H3" s="10"/>
      <c r="I3" s="10"/>
      <c r="J3" s="10"/>
      <c r="K3" s="9"/>
      <c r="L3" s="9"/>
      <c r="M3" s="11"/>
      <c r="N3" s="11"/>
    </row>
    <row r="4" customFormat="false" ht="18" hidden="false" customHeight="true" outlineLevel="0" collapsed="false">
      <c r="A4" s="8"/>
      <c r="B4" s="8"/>
      <c r="C4" s="8"/>
      <c r="D4" s="8"/>
      <c r="E4" s="8"/>
      <c r="F4" s="12" t="s">
        <v>7</v>
      </c>
      <c r="G4" s="12"/>
      <c r="H4" s="12"/>
      <c r="I4" s="12"/>
      <c r="J4" s="12"/>
      <c r="K4" s="12"/>
      <c r="L4" s="12"/>
      <c r="M4" s="11"/>
      <c r="N4" s="11"/>
    </row>
    <row r="5" customFormat="false" ht="16.1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/>
      <c r="I5" s="12"/>
      <c r="J5" s="12"/>
      <c r="K5" s="12"/>
      <c r="L5" s="12"/>
      <c r="M5" s="11"/>
      <c r="N5" s="11"/>
    </row>
    <row r="6" customFormat="false" ht="18" hidden="false" customHeight="true" outlineLevel="0" collapsed="false">
      <c r="A6" s="8"/>
      <c r="B6" s="8"/>
      <c r="C6" s="8"/>
      <c r="D6" s="8"/>
      <c r="E6" s="8"/>
      <c r="F6" s="12" t="s">
        <v>9</v>
      </c>
      <c r="G6" s="12"/>
      <c r="H6" s="12"/>
      <c r="I6" s="12"/>
      <c r="J6" s="12"/>
      <c r="K6" s="12"/>
      <c r="L6" s="12"/>
      <c r="M6" s="11"/>
      <c r="N6" s="11"/>
    </row>
    <row r="7" customFormat="false" ht="19.9" hidden="false" customHeight="true" outlineLevel="0" collapsed="false">
      <c r="A7" s="8"/>
      <c r="B7" s="8"/>
      <c r="C7" s="8"/>
      <c r="D7" s="8"/>
      <c r="E7" s="8"/>
      <c r="F7" s="13" t="s">
        <v>10</v>
      </c>
      <c r="G7" s="13"/>
      <c r="H7" s="13"/>
      <c r="I7" s="13"/>
      <c r="J7" s="13"/>
      <c r="K7" s="13"/>
      <c r="L7" s="13"/>
      <c r="M7" s="11"/>
      <c r="N7" s="11"/>
    </row>
    <row r="8" s="17" customFormat="true" ht="22.15" hidden="false" customHeight="true" outlineLevel="0" collapsed="false">
      <c r="A8" s="14" t="s">
        <v>11</v>
      </c>
      <c r="B8" s="14"/>
      <c r="C8" s="14" t="s">
        <v>12</v>
      </c>
      <c r="D8" s="14"/>
      <c r="E8" s="15" t="s">
        <v>13</v>
      </c>
      <c r="F8" s="15"/>
      <c r="G8" s="16" t="s">
        <v>14</v>
      </c>
      <c r="H8" s="16"/>
      <c r="I8" s="15" t="s">
        <v>15</v>
      </c>
      <c r="J8" s="15"/>
      <c r="K8" s="14" t="s">
        <v>16</v>
      </c>
      <c r="L8" s="14"/>
      <c r="M8" s="14" t="s">
        <v>17</v>
      </c>
      <c r="N8" s="14"/>
    </row>
    <row r="9" s="17" customFormat="true" ht="4.9" hidden="false" customHeight="true" outlineLevel="0" collapsed="false">
      <c r="A9" s="18"/>
      <c r="B9" s="19"/>
      <c r="C9" s="19"/>
      <c r="D9" s="19"/>
      <c r="E9" s="18"/>
      <c r="F9" s="19"/>
      <c r="G9" s="18"/>
      <c r="H9" s="20"/>
      <c r="I9" s="18"/>
      <c r="J9" s="19"/>
      <c r="K9" s="21"/>
      <c r="L9" s="22"/>
      <c r="M9" s="18"/>
      <c r="N9" s="22"/>
    </row>
    <row r="10" customFormat="false" ht="13.9" hidden="false" customHeight="true" outlineLevel="0" collapsed="false">
      <c r="A10" s="23" t="s">
        <v>18</v>
      </c>
      <c r="B10" s="24" t="s">
        <v>19</v>
      </c>
      <c r="C10" s="23" t="s">
        <v>20</v>
      </c>
      <c r="D10" s="25" t="s">
        <v>21</v>
      </c>
      <c r="E10" s="23" t="s">
        <v>22</v>
      </c>
      <c r="F10" s="26" t="s">
        <v>23</v>
      </c>
      <c r="G10" s="23" t="s">
        <v>24</v>
      </c>
      <c r="H10" s="25" t="s">
        <v>25</v>
      </c>
      <c r="I10" s="27" t="s">
        <v>26</v>
      </c>
      <c r="J10" s="28" t="s">
        <v>27</v>
      </c>
      <c r="K10" s="29" t="s">
        <v>28</v>
      </c>
      <c r="L10" s="30" t="s">
        <v>29</v>
      </c>
      <c r="M10" s="27" t="s">
        <v>30</v>
      </c>
      <c r="N10" s="31" t="s">
        <v>31</v>
      </c>
    </row>
    <row r="11" s="35" customFormat="true" ht="13.9" hidden="false" customHeight="true" outlineLevel="0" collapsed="false">
      <c r="A11" s="23" t="s">
        <v>32</v>
      </c>
      <c r="B11" s="24" t="s">
        <v>33</v>
      </c>
      <c r="C11" s="23" t="s">
        <v>34</v>
      </c>
      <c r="D11" s="26" t="s">
        <v>35</v>
      </c>
      <c r="E11" s="23" t="s">
        <v>36</v>
      </c>
      <c r="F11" s="26" t="s">
        <v>37</v>
      </c>
      <c r="G11" s="23" t="s">
        <v>38</v>
      </c>
      <c r="H11" s="32" t="s">
        <v>39</v>
      </c>
      <c r="I11" s="23" t="s">
        <v>40</v>
      </c>
      <c r="J11" s="33" t="s">
        <v>41</v>
      </c>
      <c r="K11" s="29" t="s">
        <v>42</v>
      </c>
      <c r="L11" s="34" t="s">
        <v>43</v>
      </c>
      <c r="M11" s="23" t="s">
        <v>44</v>
      </c>
      <c r="N11" s="34" t="s">
        <v>45</v>
      </c>
    </row>
    <row r="12" customFormat="false" ht="16.5" hidden="false" customHeight="false" outlineLevel="0" collapsed="false">
      <c r="C12" s="23" t="s">
        <v>46</v>
      </c>
      <c r="D12" s="26" t="s">
        <v>47</v>
      </c>
      <c r="E12" s="36" t="s">
        <v>48</v>
      </c>
      <c r="F12" s="33" t="s">
        <v>49</v>
      </c>
      <c r="G12" s="23" t="s">
        <v>50</v>
      </c>
      <c r="H12" s="32" t="s">
        <v>51</v>
      </c>
      <c r="I12" s="23" t="s">
        <v>52</v>
      </c>
      <c r="J12" s="37" t="s">
        <v>53</v>
      </c>
      <c r="K12" s="29" t="s">
        <v>50</v>
      </c>
      <c r="L12" s="38" t="s">
        <v>54</v>
      </c>
      <c r="M12" s="23" t="s">
        <v>55</v>
      </c>
      <c r="N12" s="34" t="s">
        <v>56</v>
      </c>
    </row>
    <row r="13" customFormat="false" ht="16.5" hidden="false" customHeight="false" outlineLevel="0" collapsed="false">
      <c r="C13" s="23" t="s">
        <v>57</v>
      </c>
      <c r="D13" s="26" t="s">
        <v>58</v>
      </c>
      <c r="E13" s="36" t="s">
        <v>59</v>
      </c>
      <c r="F13" s="37" t="s">
        <v>60</v>
      </c>
      <c r="G13" s="23" t="s">
        <v>61</v>
      </c>
      <c r="H13" s="32" t="s">
        <v>62</v>
      </c>
      <c r="I13" s="23" t="s">
        <v>63</v>
      </c>
      <c r="J13" s="37" t="s">
        <v>64</v>
      </c>
      <c r="K13" s="23" t="s">
        <v>65</v>
      </c>
      <c r="L13" s="38" t="s">
        <v>66</v>
      </c>
      <c r="M13" s="23" t="s">
        <v>67</v>
      </c>
      <c r="N13" s="38" t="s">
        <v>68</v>
      </c>
    </row>
    <row r="14" customFormat="false" ht="16.5" hidden="false" customHeight="false" outlineLevel="0" collapsed="false">
      <c r="C14" s="23" t="s">
        <v>69</v>
      </c>
      <c r="D14" s="26" t="s">
        <v>70</v>
      </c>
      <c r="E14" s="36" t="s">
        <v>71</v>
      </c>
      <c r="F14" s="37" t="s">
        <v>72</v>
      </c>
      <c r="G14" s="23" t="s">
        <v>73</v>
      </c>
      <c r="H14" s="32" t="s">
        <v>74</v>
      </c>
      <c r="I14" s="23" t="s">
        <v>75</v>
      </c>
      <c r="J14" s="37" t="s">
        <v>76</v>
      </c>
      <c r="K14" s="29" t="s">
        <v>77</v>
      </c>
      <c r="L14" s="38" t="s">
        <v>78</v>
      </c>
      <c r="M14" s="23" t="s">
        <v>79</v>
      </c>
      <c r="N14" s="38" t="s">
        <v>80</v>
      </c>
    </row>
    <row r="15" customFormat="false" ht="16.5" hidden="false" customHeight="false" outlineLevel="0" collapsed="false">
      <c r="C15" s="23" t="s">
        <v>81</v>
      </c>
      <c r="D15" s="26" t="s">
        <v>82</v>
      </c>
      <c r="E15" s="23" t="s">
        <v>83</v>
      </c>
      <c r="F15" s="26" t="s">
        <v>84</v>
      </c>
      <c r="G15" s="23" t="s">
        <v>85</v>
      </c>
      <c r="H15" s="32" t="s">
        <v>86</v>
      </c>
      <c r="I15" s="23" t="s">
        <v>87</v>
      </c>
      <c r="J15" s="37" t="s">
        <v>88</v>
      </c>
      <c r="K15" s="29" t="s">
        <v>89</v>
      </c>
      <c r="L15" s="38" t="s">
        <v>90</v>
      </c>
      <c r="M15" s="23" t="s">
        <v>91</v>
      </c>
      <c r="N15" s="38" t="s">
        <v>92</v>
      </c>
    </row>
    <row r="16" customFormat="false" ht="16.5" hidden="false" customHeight="false" outlineLevel="0" collapsed="false">
      <c r="C16" s="23" t="s">
        <v>93</v>
      </c>
      <c r="D16" s="39" t="s">
        <v>94</v>
      </c>
      <c r="E16" s="23" t="s">
        <v>95</v>
      </c>
      <c r="F16" s="26" t="s">
        <v>96</v>
      </c>
      <c r="G16" s="23" t="s">
        <v>97</v>
      </c>
      <c r="H16" s="32" t="s">
        <v>98</v>
      </c>
      <c r="I16" s="23" t="s">
        <v>99</v>
      </c>
      <c r="J16" s="37" t="s">
        <v>100</v>
      </c>
      <c r="K16" s="29" t="s">
        <v>101</v>
      </c>
      <c r="L16" s="38" t="s">
        <v>102</v>
      </c>
      <c r="M16" s="23" t="s">
        <v>103</v>
      </c>
      <c r="N16" s="38" t="s">
        <v>104</v>
      </c>
      <c r="O16" s="40" t="s">
        <v>6</v>
      </c>
    </row>
    <row r="17" customFormat="false" ht="16.5" hidden="false" customHeight="false" outlineLevel="0" collapsed="false">
      <c r="C17" s="23" t="s">
        <v>105</v>
      </c>
      <c r="D17" s="26" t="s">
        <v>106</v>
      </c>
      <c r="E17" s="41"/>
      <c r="F17" s="41"/>
      <c r="G17" s="23"/>
      <c r="H17" s="32"/>
      <c r="I17" s="23" t="s">
        <v>107</v>
      </c>
      <c r="J17" s="26" t="s">
        <v>108</v>
      </c>
      <c r="K17" s="29" t="s">
        <v>109</v>
      </c>
      <c r="L17" s="38" t="s">
        <v>110</v>
      </c>
      <c r="M17" s="23" t="s">
        <v>111</v>
      </c>
      <c r="N17" s="38" t="s">
        <v>112</v>
      </c>
    </row>
    <row r="18" customFormat="false" ht="13.9" hidden="false" customHeight="true" outlineLevel="0" collapsed="false">
      <c r="C18" s="23" t="s">
        <v>113</v>
      </c>
      <c r="D18" s="26" t="s">
        <v>114</v>
      </c>
      <c r="E18" s="41"/>
      <c r="F18" s="41"/>
      <c r="G18" s="36"/>
      <c r="H18" s="33"/>
      <c r="I18" s="23" t="s">
        <v>115</v>
      </c>
      <c r="J18" s="26" t="s">
        <v>116</v>
      </c>
      <c r="K18" s="29" t="s">
        <v>117</v>
      </c>
      <c r="L18" s="38" t="s">
        <v>118</v>
      </c>
      <c r="M18" s="23" t="s">
        <v>119</v>
      </c>
      <c r="N18" s="38" t="s">
        <v>120</v>
      </c>
    </row>
    <row r="19" customFormat="false" ht="16.5" hidden="false" customHeight="false" outlineLevel="0" collapsed="false">
      <c r="C19" s="42"/>
      <c r="D19" s="26"/>
      <c r="E19" s="41"/>
      <c r="F19" s="41"/>
      <c r="G19" s="43"/>
      <c r="H19" s="26"/>
      <c r="I19" s="23"/>
      <c r="J19" s="26"/>
      <c r="K19" s="44"/>
      <c r="L19" s="45"/>
      <c r="M19" s="29"/>
      <c r="N19" s="46"/>
      <c r="O19" s="0" t="s">
        <v>6</v>
      </c>
    </row>
    <row r="20" customFormat="false" ht="16.5" hidden="false" customHeight="false" outlineLevel="0" collapsed="false">
      <c r="A20" s="23"/>
      <c r="B20" s="26"/>
      <c r="C20" s="42"/>
      <c r="D20" s="26"/>
      <c r="E20" s="47"/>
      <c r="F20" s="48"/>
      <c r="G20" s="43"/>
      <c r="H20" s="26"/>
      <c r="I20" s="23"/>
      <c r="J20" s="26"/>
      <c r="K20" s="44"/>
      <c r="L20" s="45"/>
      <c r="M20" s="43"/>
      <c r="N20" s="46"/>
      <c r="O20" s="0" t="s">
        <v>6</v>
      </c>
    </row>
    <row r="21" customFormat="false" ht="16.5" hidden="false" customHeight="true" outlineLevel="0" collapsed="false">
      <c r="A21" s="49" t="s">
        <v>121</v>
      </c>
      <c r="B21" s="49"/>
      <c r="C21" s="50"/>
      <c r="D21" s="50" t="s">
        <v>122</v>
      </c>
      <c r="E21" s="51" t="s">
        <v>123</v>
      </c>
      <c r="F21" s="51"/>
      <c r="G21" s="49" t="s">
        <v>121</v>
      </c>
      <c r="H21" s="49"/>
      <c r="I21" s="49" t="s">
        <v>121</v>
      </c>
      <c r="J21" s="49"/>
      <c r="K21" s="52" t="s">
        <v>124</v>
      </c>
      <c r="L21" s="52"/>
      <c r="M21" s="49" t="s">
        <v>121</v>
      </c>
      <c r="N21" s="49"/>
      <c r="O21" s="0" t="s">
        <v>6</v>
      </c>
    </row>
    <row r="22" customFormat="false" ht="16.5" hidden="false" customHeight="true" outlineLevel="0" collapsed="false">
      <c r="A22" s="53" t="s">
        <v>125</v>
      </c>
      <c r="B22" s="53"/>
      <c r="C22" s="54"/>
      <c r="D22" s="54" t="s">
        <v>126</v>
      </c>
      <c r="E22" s="55" t="s">
        <v>127</v>
      </c>
      <c r="F22" s="55"/>
      <c r="G22" s="53" t="s">
        <v>125</v>
      </c>
      <c r="H22" s="53"/>
      <c r="I22" s="53" t="s">
        <v>125</v>
      </c>
      <c r="J22" s="53"/>
      <c r="K22" s="56" t="s">
        <v>128</v>
      </c>
      <c r="L22" s="56"/>
      <c r="M22" s="53" t="s">
        <v>125</v>
      </c>
      <c r="N22" s="53"/>
    </row>
    <row r="23" customFormat="false" ht="16.15" hidden="false" customHeight="true" outlineLevel="0" collapsed="false">
      <c r="A23" s="57" t="s">
        <v>129</v>
      </c>
      <c r="B23" s="57"/>
      <c r="C23" s="58" t="s">
        <v>130</v>
      </c>
      <c r="D23" s="58"/>
      <c r="E23" s="57" t="s">
        <v>131</v>
      </c>
      <c r="F23" s="57"/>
      <c r="G23" s="57" t="s">
        <v>129</v>
      </c>
      <c r="H23" s="57"/>
      <c r="I23" s="57" t="s">
        <v>129</v>
      </c>
      <c r="J23" s="57"/>
      <c r="K23" s="59" t="s">
        <v>132</v>
      </c>
      <c r="L23" s="59"/>
      <c r="M23" s="57" t="s">
        <v>129</v>
      </c>
      <c r="N23" s="57"/>
    </row>
    <row r="24" customFormat="false" ht="15.75" hidden="false" customHeight="true" outlineLevel="0" collapsed="false">
      <c r="A24" s="60" t="s">
        <v>18</v>
      </c>
      <c r="B24" s="61"/>
      <c r="C24" s="60" t="s">
        <v>133</v>
      </c>
      <c r="D24" s="61"/>
      <c r="E24" s="62" t="s">
        <v>22</v>
      </c>
      <c r="F24" s="62"/>
      <c r="G24" s="62" t="s">
        <v>38</v>
      </c>
      <c r="H24" s="62"/>
      <c r="I24" s="63" t="s">
        <v>134</v>
      </c>
      <c r="J24" s="64"/>
      <c r="K24" s="65" t="s">
        <v>135</v>
      </c>
      <c r="L24" s="65"/>
      <c r="M24" s="66" t="s">
        <v>136</v>
      </c>
      <c r="N24" s="66"/>
    </row>
    <row r="25" customFormat="false" ht="14.45" hidden="false" customHeight="true" outlineLevel="0" collapsed="false">
      <c r="A25" s="67" t="s">
        <v>137</v>
      </c>
      <c r="B25" s="68"/>
      <c r="C25" s="60" t="s">
        <v>138</v>
      </c>
      <c r="D25" s="69"/>
      <c r="E25" s="70" t="s">
        <v>137</v>
      </c>
      <c r="F25" s="70"/>
      <c r="G25" s="70" t="s">
        <v>139</v>
      </c>
      <c r="H25" s="70" t="s">
        <v>139</v>
      </c>
      <c r="I25" s="71" t="s">
        <v>140</v>
      </c>
      <c r="J25" s="64"/>
      <c r="K25" s="72" t="s">
        <v>141</v>
      </c>
      <c r="L25" s="72"/>
      <c r="M25" s="73" t="s">
        <v>142</v>
      </c>
      <c r="N25" s="73"/>
    </row>
    <row r="26" customFormat="false" ht="15" hidden="false" customHeight="false" outlineLevel="0" collapsed="false">
      <c r="A26" s="74" t="s">
        <v>105</v>
      </c>
      <c r="B26" s="75"/>
      <c r="C26" s="76" t="s">
        <v>143</v>
      </c>
      <c r="D26" s="77"/>
      <c r="E26" s="78" t="s">
        <v>93</v>
      </c>
      <c r="F26" s="78"/>
      <c r="G26" s="78" t="s">
        <v>144</v>
      </c>
      <c r="H26" s="78" t="s">
        <v>144</v>
      </c>
      <c r="I26" s="79" t="s">
        <v>145</v>
      </c>
      <c r="J26" s="64"/>
      <c r="K26" s="80" t="s">
        <v>146</v>
      </c>
      <c r="L26" s="81"/>
      <c r="M26" s="82" t="s">
        <v>147</v>
      </c>
      <c r="N26" s="82"/>
    </row>
    <row r="27" customFormat="false" ht="15" hidden="false" customHeight="false" outlineLevel="0" collapsed="false">
      <c r="A27" s="74" t="s">
        <v>148</v>
      </c>
      <c r="B27" s="75"/>
      <c r="C27" s="67" t="s">
        <v>137</v>
      </c>
      <c r="D27" s="68"/>
      <c r="E27" s="78" t="s">
        <v>149</v>
      </c>
      <c r="F27" s="78"/>
      <c r="G27" s="78" t="s">
        <v>150</v>
      </c>
      <c r="H27" s="78" t="s">
        <v>150</v>
      </c>
      <c r="I27" s="79" t="s">
        <v>151</v>
      </c>
      <c r="J27" s="64"/>
      <c r="K27" s="83" t="s">
        <v>152</v>
      </c>
      <c r="L27" s="81"/>
      <c r="M27" s="82" t="s">
        <v>153</v>
      </c>
      <c r="N27" s="82"/>
    </row>
    <row r="28" customFormat="false" ht="15" hidden="false" customHeight="false" outlineLevel="0" collapsed="false">
      <c r="A28" s="74" t="s">
        <v>154</v>
      </c>
      <c r="B28" s="84"/>
      <c r="C28" s="74" t="s">
        <v>155</v>
      </c>
      <c r="D28" s="75"/>
      <c r="E28" s="78" t="s">
        <v>156</v>
      </c>
      <c r="F28" s="78"/>
      <c r="G28" s="85" t="s">
        <v>157</v>
      </c>
      <c r="H28" s="85" t="s">
        <v>157</v>
      </c>
      <c r="I28" s="79" t="s">
        <v>158</v>
      </c>
      <c r="J28" s="64"/>
      <c r="K28" s="83" t="s">
        <v>159</v>
      </c>
      <c r="L28" s="81"/>
      <c r="M28" s="82" t="s">
        <v>160</v>
      </c>
      <c r="N28" s="82"/>
    </row>
    <row r="29" customFormat="false" ht="15" hidden="false" customHeight="false" outlineLevel="0" collapsed="false">
      <c r="A29" s="86" t="s">
        <v>161</v>
      </c>
      <c r="B29" s="87"/>
      <c r="C29" s="74" t="s">
        <v>162</v>
      </c>
      <c r="D29" s="75"/>
      <c r="E29" s="88" t="s">
        <v>163</v>
      </c>
      <c r="F29" s="88"/>
      <c r="G29" s="89" t="s">
        <v>164</v>
      </c>
      <c r="H29" s="89" t="s">
        <v>164</v>
      </c>
      <c r="I29" s="88" t="s">
        <v>165</v>
      </c>
      <c r="J29" s="88"/>
      <c r="K29" s="83" t="s">
        <v>166</v>
      </c>
      <c r="L29" s="81"/>
      <c r="M29" s="88" t="s">
        <v>167</v>
      </c>
      <c r="N29" s="88"/>
    </row>
    <row r="30" customFormat="false" ht="15" hidden="false" customHeight="false" outlineLevel="0" collapsed="false">
      <c r="A30" s="90"/>
      <c r="B30" s="90"/>
      <c r="C30" s="74" t="s">
        <v>168</v>
      </c>
      <c r="D30" s="84"/>
      <c r="E30" s="91"/>
      <c r="F30" s="91"/>
      <c r="G30" s="91"/>
      <c r="H30" s="91"/>
      <c r="I30" s="91"/>
      <c r="J30" s="91"/>
      <c r="K30" s="86" t="s">
        <v>169</v>
      </c>
      <c r="L30" s="87"/>
      <c r="M30" s="91"/>
      <c r="N30" s="91"/>
    </row>
    <row r="31" customFormat="false" ht="15" hidden="false" customHeight="false" outlineLevel="0" collapsed="false">
      <c r="A31" s="62"/>
      <c r="B31" s="62"/>
      <c r="C31" s="86" t="s">
        <v>170</v>
      </c>
      <c r="D31" s="87"/>
      <c r="E31" s="62" t="s">
        <v>171</v>
      </c>
      <c r="F31" s="62"/>
      <c r="G31" s="62" t="s">
        <v>172</v>
      </c>
      <c r="H31" s="62" t="s">
        <v>172</v>
      </c>
      <c r="I31" s="92" t="s">
        <v>173</v>
      </c>
      <c r="J31" s="93"/>
      <c r="K31" s="86" t="s">
        <v>174</v>
      </c>
      <c r="L31" s="94"/>
      <c r="M31" s="95" t="s">
        <v>175</v>
      </c>
      <c r="N31" s="95"/>
      <c r="O31" s="96"/>
    </row>
    <row r="32" customFormat="false" ht="15" hidden="false" customHeight="false" outlineLevel="0" collapsed="false">
      <c r="A32" s="62" t="s">
        <v>32</v>
      </c>
      <c r="B32" s="62"/>
      <c r="C32" s="97"/>
      <c r="D32" s="98"/>
      <c r="E32" s="62" t="s">
        <v>176</v>
      </c>
      <c r="F32" s="62"/>
      <c r="G32" s="70" t="s">
        <v>177</v>
      </c>
      <c r="H32" s="70" t="s">
        <v>177</v>
      </c>
      <c r="I32" s="99" t="s">
        <v>142</v>
      </c>
      <c r="J32" s="64"/>
      <c r="K32" s="86"/>
      <c r="L32" s="94"/>
      <c r="M32" s="100" t="s">
        <v>178</v>
      </c>
      <c r="N32" s="73"/>
    </row>
    <row r="33" customFormat="false" ht="14.45" hidden="false" customHeight="true" outlineLevel="0" collapsed="false">
      <c r="A33" s="101" t="s">
        <v>179</v>
      </c>
      <c r="B33" s="102"/>
      <c r="C33" s="60" t="s">
        <v>180</v>
      </c>
      <c r="D33" s="61"/>
      <c r="E33" s="62" t="s">
        <v>181</v>
      </c>
      <c r="F33" s="62"/>
      <c r="G33" s="78" t="s">
        <v>182</v>
      </c>
      <c r="H33" s="78" t="s">
        <v>182</v>
      </c>
      <c r="I33" s="103" t="s">
        <v>147</v>
      </c>
      <c r="J33" s="64"/>
      <c r="K33" s="86"/>
      <c r="L33" s="94"/>
      <c r="M33" s="101" t="s">
        <v>183</v>
      </c>
      <c r="N33" s="104"/>
    </row>
    <row r="34" customFormat="false" ht="15" hidden="false" customHeight="false" outlineLevel="0" collapsed="false">
      <c r="A34" s="101" t="s">
        <v>34</v>
      </c>
      <c r="B34" s="102"/>
      <c r="C34" s="60" t="s">
        <v>184</v>
      </c>
      <c r="D34" s="69"/>
      <c r="E34" s="67" t="s">
        <v>185</v>
      </c>
      <c r="F34" s="68"/>
      <c r="G34" s="78" t="s">
        <v>186</v>
      </c>
      <c r="H34" s="78" t="s">
        <v>186</v>
      </c>
      <c r="I34" s="103" t="s">
        <v>153</v>
      </c>
      <c r="J34" s="64"/>
      <c r="K34" s="105" t="s">
        <v>6</v>
      </c>
      <c r="L34" s="105"/>
      <c r="M34" s="101" t="s">
        <v>187</v>
      </c>
      <c r="N34" s="104"/>
    </row>
    <row r="35" customFormat="false" ht="14.45" hidden="false" customHeight="true" outlineLevel="0" collapsed="false">
      <c r="A35" s="101" t="s">
        <v>188</v>
      </c>
      <c r="B35" s="106"/>
      <c r="C35" s="76" t="s">
        <v>189</v>
      </c>
      <c r="D35" s="77"/>
      <c r="E35" s="78" t="s">
        <v>190</v>
      </c>
      <c r="F35" s="78"/>
      <c r="G35" s="85" t="s">
        <v>191</v>
      </c>
      <c r="H35" s="85" t="s">
        <v>191</v>
      </c>
      <c r="I35" s="103" t="s">
        <v>160</v>
      </c>
      <c r="J35" s="64"/>
      <c r="K35" s="72" t="s">
        <v>192</v>
      </c>
      <c r="L35" s="72"/>
      <c r="M35" s="101" t="s">
        <v>193</v>
      </c>
      <c r="N35" s="104"/>
    </row>
    <row r="36" customFormat="false" ht="15" hidden="false" customHeight="true" outlineLevel="0" collapsed="false">
      <c r="A36" s="107" t="s">
        <v>194</v>
      </c>
      <c r="B36" s="106"/>
      <c r="C36" s="101" t="s">
        <v>179</v>
      </c>
      <c r="D36" s="102"/>
      <c r="E36" s="74" t="s">
        <v>195</v>
      </c>
      <c r="F36" s="108"/>
      <c r="G36" s="109" t="s">
        <v>196</v>
      </c>
      <c r="H36" s="109"/>
      <c r="I36" s="88" t="s">
        <v>167</v>
      </c>
      <c r="J36" s="88"/>
      <c r="K36" s="72" t="s">
        <v>197</v>
      </c>
      <c r="L36" s="72"/>
      <c r="M36" s="86" t="s">
        <v>198</v>
      </c>
      <c r="N36" s="87"/>
    </row>
    <row r="37" customFormat="false" ht="13.9" hidden="false" customHeight="true" outlineLevel="0" collapsed="false">
      <c r="A37" s="110" t="s">
        <v>199</v>
      </c>
      <c r="B37" s="111"/>
      <c r="C37" s="101" t="s">
        <v>34</v>
      </c>
      <c r="D37" s="102"/>
      <c r="E37" s="78" t="s">
        <v>200</v>
      </c>
      <c r="F37" s="78"/>
      <c r="G37" s="91"/>
      <c r="H37" s="91"/>
      <c r="I37" s="91"/>
      <c r="J37" s="91"/>
      <c r="K37" s="100" t="s">
        <v>178</v>
      </c>
      <c r="L37" s="73"/>
      <c r="M37" s="88" t="s">
        <v>201</v>
      </c>
      <c r="N37" s="88"/>
      <c r="O37" s="0" t="s">
        <v>6</v>
      </c>
    </row>
    <row r="38" customFormat="false" ht="15" hidden="false" customHeight="true" outlineLevel="0" collapsed="false">
      <c r="A38" s="112" t="s">
        <v>202</v>
      </c>
      <c r="B38" s="113"/>
      <c r="C38" s="101" t="s">
        <v>188</v>
      </c>
      <c r="D38" s="106"/>
      <c r="E38" s="86" t="s">
        <v>203</v>
      </c>
      <c r="G38" s="63" t="s">
        <v>204</v>
      </c>
      <c r="H38" s="114"/>
      <c r="I38" s="72" t="s">
        <v>205</v>
      </c>
      <c r="J38" s="72"/>
      <c r="K38" s="101" t="s">
        <v>183</v>
      </c>
      <c r="L38" s="104"/>
      <c r="M38" s="88"/>
      <c r="N38" s="88"/>
    </row>
    <row r="39" customFormat="false" ht="15" hidden="false" customHeight="false" outlineLevel="0" collapsed="false">
      <c r="A39" s="86" t="s">
        <v>206</v>
      </c>
      <c r="B39" s="68"/>
      <c r="C39" s="107" t="s">
        <v>194</v>
      </c>
      <c r="D39" s="106"/>
      <c r="E39" s="91" t="s">
        <v>6</v>
      </c>
      <c r="F39" s="91"/>
      <c r="G39" s="80" t="s">
        <v>207</v>
      </c>
      <c r="H39" s="115"/>
      <c r="I39" s="99" t="s">
        <v>208</v>
      </c>
      <c r="J39" s="64"/>
      <c r="K39" s="101" t="s">
        <v>187</v>
      </c>
      <c r="L39" s="104"/>
      <c r="M39" s="116" t="s">
        <v>6</v>
      </c>
      <c r="N39" s="116"/>
    </row>
    <row r="40" customFormat="false" ht="15" hidden="false" customHeight="false" outlineLevel="0" collapsed="false">
      <c r="A40" s="78"/>
      <c r="B40" s="78"/>
      <c r="C40" s="110" t="s">
        <v>199</v>
      </c>
      <c r="D40" s="111"/>
      <c r="E40" s="62"/>
      <c r="F40" s="62"/>
      <c r="G40" s="83" t="s">
        <v>209</v>
      </c>
      <c r="H40" s="81"/>
      <c r="I40" s="103" t="s">
        <v>210</v>
      </c>
      <c r="J40" s="64"/>
      <c r="K40" s="101" t="s">
        <v>193</v>
      </c>
      <c r="L40" s="104"/>
      <c r="M40" s="91"/>
      <c r="N40" s="91"/>
    </row>
    <row r="41" customFormat="false" ht="15" hidden="false" customHeight="false" outlineLevel="0" collapsed="false">
      <c r="A41" s="78"/>
      <c r="B41" s="78"/>
      <c r="C41" s="112" t="s">
        <v>202</v>
      </c>
      <c r="D41" s="113"/>
      <c r="E41" s="62"/>
      <c r="F41" s="62"/>
      <c r="G41" s="83" t="s">
        <v>211</v>
      </c>
      <c r="H41" s="81"/>
      <c r="I41" s="103" t="s">
        <v>212</v>
      </c>
      <c r="J41" s="64"/>
      <c r="K41" s="86" t="s">
        <v>198</v>
      </c>
      <c r="L41" s="87"/>
      <c r="M41" s="91"/>
      <c r="N41" s="91"/>
    </row>
    <row r="42" customFormat="false" ht="15" hidden="false" customHeight="false" outlineLevel="0" collapsed="false">
      <c r="A42" s="78"/>
      <c r="B42" s="78"/>
      <c r="C42" s="86" t="s">
        <v>206</v>
      </c>
      <c r="D42" s="68"/>
      <c r="E42" s="62"/>
      <c r="F42" s="62"/>
      <c r="G42" s="83" t="s">
        <v>213</v>
      </c>
      <c r="H42" s="81"/>
      <c r="I42" s="103" t="s">
        <v>214</v>
      </c>
      <c r="J42" s="64"/>
      <c r="K42" s="86" t="s">
        <v>201</v>
      </c>
      <c r="L42" s="87"/>
      <c r="M42" s="91"/>
      <c r="N42" s="91"/>
      <c r="O42" s="0" t="s">
        <v>6</v>
      </c>
    </row>
    <row r="43" customFormat="false" ht="15" hidden="false" customHeight="false" outlineLevel="0" collapsed="false">
      <c r="A43" s="88" t="s">
        <v>6</v>
      </c>
      <c r="B43" s="88"/>
      <c r="C43" s="60"/>
      <c r="D43" s="61"/>
      <c r="E43" s="67"/>
      <c r="F43" s="68" t="s">
        <v>6</v>
      </c>
      <c r="G43" s="88" t="s">
        <v>215</v>
      </c>
      <c r="H43" s="88"/>
      <c r="I43" s="88" t="s">
        <v>216</v>
      </c>
      <c r="J43" s="88"/>
      <c r="K43" s="86"/>
      <c r="L43" s="87"/>
      <c r="M43" s="91" t="s">
        <v>6</v>
      </c>
      <c r="N43" s="91"/>
    </row>
    <row r="44" customFormat="false" ht="15" hidden="false" customHeight="false" outlineLevel="0" collapsed="false">
      <c r="A44" s="88"/>
      <c r="B44" s="88"/>
      <c r="C44" s="60" t="s">
        <v>217</v>
      </c>
      <c r="D44" s="61"/>
      <c r="E44" s="78"/>
      <c r="F44" s="78"/>
      <c r="G44" s="91"/>
      <c r="H44" s="91"/>
      <c r="I44" s="91" t="s">
        <v>6</v>
      </c>
      <c r="J44" s="91"/>
      <c r="K44" s="86"/>
      <c r="L44" s="87"/>
      <c r="M44" s="91"/>
      <c r="N44" s="91"/>
    </row>
    <row r="45" customFormat="false" ht="15" hidden="false" customHeight="false" outlineLevel="0" collapsed="false">
      <c r="B45" s="0" t="s">
        <v>6</v>
      </c>
      <c r="C45" s="67" t="s">
        <v>137</v>
      </c>
      <c r="D45" s="68"/>
      <c r="E45" s="74"/>
      <c r="F45" s="108"/>
      <c r="G45" s="62" t="s">
        <v>24</v>
      </c>
      <c r="H45" s="62"/>
      <c r="I45" s="91"/>
      <c r="J45" s="91"/>
      <c r="K45" s="63"/>
      <c r="L45" s="81"/>
    </row>
    <row r="46" customFormat="false" ht="15" hidden="false" customHeight="false" outlineLevel="0" collapsed="false">
      <c r="C46" s="74" t="s">
        <v>218</v>
      </c>
      <c r="D46" s="75"/>
      <c r="E46" s="78"/>
      <c r="F46" s="78"/>
      <c r="G46" s="67" t="s">
        <v>185</v>
      </c>
      <c r="H46" s="68"/>
      <c r="I46" s="91"/>
      <c r="J46" s="91"/>
      <c r="K46" s="63" t="s">
        <v>219</v>
      </c>
      <c r="L46" s="81"/>
    </row>
    <row r="47" customFormat="false" ht="15" hidden="false" customHeight="false" outlineLevel="0" collapsed="false">
      <c r="C47" s="74" t="s">
        <v>220</v>
      </c>
      <c r="D47" s="75"/>
      <c r="E47" s="86"/>
      <c r="G47" s="78" t="s">
        <v>190</v>
      </c>
      <c r="H47" s="78"/>
      <c r="I47" s="91"/>
      <c r="J47" s="91"/>
      <c r="K47" s="71" t="s">
        <v>140</v>
      </c>
      <c r="L47" s="64"/>
    </row>
    <row r="48" customFormat="false" ht="15" hidden="false" customHeight="false" outlineLevel="0" collapsed="false">
      <c r="C48" s="74" t="s">
        <v>221</v>
      </c>
      <c r="D48" s="84"/>
      <c r="F48" s="0" t="s">
        <v>6</v>
      </c>
      <c r="G48" s="74" t="s">
        <v>195</v>
      </c>
      <c r="H48" s="108"/>
      <c r="I48" s="91"/>
      <c r="J48" s="91"/>
      <c r="K48" s="79" t="s">
        <v>145</v>
      </c>
      <c r="L48" s="64"/>
    </row>
    <row r="49" customFormat="false" ht="15" hidden="false" customHeight="false" outlineLevel="0" collapsed="false">
      <c r="C49" s="86" t="s">
        <v>222</v>
      </c>
      <c r="D49" s="87"/>
      <c r="G49" s="78" t="s">
        <v>200</v>
      </c>
      <c r="H49" s="78"/>
      <c r="I49" s="91"/>
      <c r="J49" s="91"/>
      <c r="K49" s="79" t="s">
        <v>151</v>
      </c>
      <c r="L49" s="64"/>
    </row>
    <row r="50" customFormat="false" ht="15" hidden="false" customHeight="false" outlineLevel="0" collapsed="false">
      <c r="C50" s="86" t="s">
        <v>170</v>
      </c>
      <c r="D50" s="87"/>
      <c r="F50" s="0" t="s">
        <v>6</v>
      </c>
      <c r="G50" s="86" t="s">
        <v>203</v>
      </c>
      <c r="K50" s="83" t="s">
        <v>158</v>
      </c>
      <c r="L50" s="64"/>
    </row>
    <row r="51" customFormat="false" ht="15" hidden="false" customHeight="false" outlineLevel="0" collapsed="false">
      <c r="B51" s="0" t="s">
        <v>6</v>
      </c>
      <c r="C51" s="117"/>
      <c r="G51" s="118"/>
      <c r="H51" s="119"/>
      <c r="K51" s="86" t="s">
        <v>165</v>
      </c>
      <c r="L51" s="87"/>
    </row>
    <row r="52" customFormat="false" ht="15" hidden="false" customHeight="false" outlineLevel="0" collapsed="false">
      <c r="C52" s="60" t="s">
        <v>223</v>
      </c>
      <c r="D52" s="61"/>
      <c r="F52" s="0" t="s">
        <v>6</v>
      </c>
      <c r="G52" s="62"/>
      <c r="H52" s="62"/>
      <c r="K52" s="86"/>
      <c r="L52" s="94"/>
    </row>
    <row r="53" customFormat="false" ht="15" hidden="false" customHeight="false" outlineLevel="0" collapsed="false">
      <c r="C53" s="67" t="s">
        <v>137</v>
      </c>
      <c r="D53" s="68"/>
      <c r="G53" s="67"/>
      <c r="H53" s="68"/>
      <c r="J53" s="0" t="s">
        <v>6</v>
      </c>
    </row>
    <row r="54" customFormat="false" ht="15" hidden="false" customHeight="false" outlineLevel="0" collapsed="false">
      <c r="C54" s="74" t="s">
        <v>105</v>
      </c>
      <c r="D54" s="75"/>
      <c r="G54" s="78"/>
      <c r="H54" s="78"/>
      <c r="K54" s="60" t="s">
        <v>28</v>
      </c>
      <c r="L54" s="61"/>
    </row>
    <row r="55" customFormat="false" ht="15" hidden="false" customHeight="false" outlineLevel="0" collapsed="false">
      <c r="C55" s="74" t="s">
        <v>148</v>
      </c>
      <c r="D55" s="75"/>
      <c r="G55" s="74"/>
      <c r="H55" s="108"/>
      <c r="K55" s="67" t="s">
        <v>139</v>
      </c>
      <c r="L55" s="84"/>
    </row>
    <row r="56" customFormat="false" ht="15" hidden="false" customHeight="false" outlineLevel="0" collapsed="false">
      <c r="C56" s="74" t="s">
        <v>154</v>
      </c>
      <c r="D56" s="84"/>
      <c r="F56" s="0" t="s">
        <v>6</v>
      </c>
      <c r="G56" s="78"/>
      <c r="H56" s="78"/>
      <c r="K56" s="74" t="s">
        <v>144</v>
      </c>
      <c r="L56" s="75" t="s">
        <v>144</v>
      </c>
    </row>
    <row r="57" customFormat="false" ht="15" hidden="false" customHeight="false" outlineLevel="0" collapsed="false">
      <c r="C57" s="86" t="s">
        <v>161</v>
      </c>
      <c r="D57" s="87"/>
      <c r="G57" s="86"/>
      <c r="K57" s="74" t="s">
        <v>150</v>
      </c>
      <c r="L57" s="75" t="s">
        <v>150</v>
      </c>
    </row>
    <row r="58" customFormat="false" ht="15" hidden="false" customHeight="false" outlineLevel="0" collapsed="false">
      <c r="C58" s="86"/>
      <c r="D58" s="87"/>
      <c r="K58" s="118" t="s">
        <v>157</v>
      </c>
      <c r="L58" s="120" t="s">
        <v>157</v>
      </c>
    </row>
    <row r="59" customFormat="false" ht="15" hidden="false" customHeight="false" outlineLevel="0" collapsed="false">
      <c r="B59" s="3"/>
      <c r="C59" s="121" t="s">
        <v>224</v>
      </c>
      <c r="D59" s="87"/>
      <c r="F59" s="3"/>
      <c r="H59" s="3"/>
      <c r="J59" s="3"/>
      <c r="K59" s="122" t="s">
        <v>164</v>
      </c>
      <c r="L59" s="123" t="s">
        <v>164</v>
      </c>
    </row>
    <row r="60" s="7" customFormat="true" ht="15" hidden="false" customHeight="false" outlineLevel="0" collapsed="false">
      <c r="A60" s="1"/>
      <c r="B60" s="3"/>
      <c r="C60" s="67" t="s">
        <v>137</v>
      </c>
      <c r="D60" s="68"/>
      <c r="E60" s="124"/>
      <c r="G60" s="1"/>
      <c r="H60" s="3"/>
      <c r="I60" s="124"/>
      <c r="K60" s="1"/>
      <c r="L60" s="3"/>
      <c r="M60" s="125"/>
      <c r="N60" s="3"/>
    </row>
    <row r="61" s="7" customFormat="true" ht="15" hidden="false" customHeight="false" outlineLevel="0" collapsed="false">
      <c r="A61" s="1"/>
      <c r="B61" s="126"/>
      <c r="C61" s="74" t="s">
        <v>93</v>
      </c>
      <c r="D61" s="75"/>
      <c r="E61" s="124"/>
      <c r="G61" s="1"/>
      <c r="H61" s="3"/>
      <c r="I61" s="124"/>
      <c r="K61" s="1"/>
      <c r="L61" s="3"/>
      <c r="M61" s="125"/>
      <c r="N61" s="3"/>
    </row>
    <row r="62" s="7" customFormat="true" ht="15" hidden="false" customHeight="false" outlineLevel="0" collapsed="false">
      <c r="A62" s="1"/>
      <c r="B62" s="3"/>
      <c r="C62" s="74" t="s">
        <v>149</v>
      </c>
      <c r="D62" s="75"/>
      <c r="E62" s="124"/>
      <c r="G62" s="1"/>
      <c r="H62" s="3"/>
      <c r="I62" s="124"/>
      <c r="K62" s="1"/>
      <c r="L62" s="3"/>
      <c r="M62" s="125"/>
      <c r="N62" s="3"/>
    </row>
    <row r="63" s="7" customFormat="true" ht="15" hidden="false" customHeight="false" outlineLevel="0" collapsed="false">
      <c r="A63" s="1"/>
      <c r="B63" s="3"/>
      <c r="C63" s="74" t="s">
        <v>156</v>
      </c>
      <c r="D63" s="84"/>
      <c r="E63" s="124"/>
      <c r="G63" s="1"/>
      <c r="H63" s="3"/>
      <c r="I63" s="124"/>
      <c r="J63" s="7" t="s">
        <v>6</v>
      </c>
      <c r="K63" s="1"/>
      <c r="L63" s="3"/>
      <c r="M63" s="125"/>
      <c r="N63" s="3"/>
    </row>
    <row r="64" s="7" customFormat="true" ht="15" hidden="false" customHeight="false" outlineLevel="0" collapsed="false">
      <c r="A64" s="1"/>
      <c r="B64" s="3"/>
      <c r="C64" s="86" t="s">
        <v>163</v>
      </c>
      <c r="D64" s="87"/>
      <c r="E64" s="124"/>
      <c r="G64" s="1"/>
      <c r="H64" s="3"/>
      <c r="I64" s="124"/>
      <c r="K64" s="1"/>
      <c r="L64" s="3"/>
      <c r="M64" s="125"/>
      <c r="N64" s="3"/>
    </row>
    <row r="65" s="7" customFormat="true" ht="15" hidden="false" customHeight="false" outlineLevel="0" collapsed="false">
      <c r="A65" s="1"/>
      <c r="B65" s="3"/>
      <c r="C65" s="67"/>
      <c r="D65" s="84"/>
      <c r="E65" s="124"/>
      <c r="G65" s="1"/>
      <c r="H65" s="3"/>
      <c r="I65" s="124"/>
      <c r="K65" s="1"/>
      <c r="L65" s="3"/>
      <c r="M65" s="125"/>
      <c r="N65" s="3"/>
    </row>
    <row r="66" s="7" customFormat="true" ht="15" hidden="false" customHeight="false" outlineLevel="0" collapsed="false">
      <c r="A66" s="1"/>
      <c r="B66" s="3"/>
      <c r="C66" s="60" t="s">
        <v>225</v>
      </c>
      <c r="D66" s="61"/>
      <c r="E66" s="124"/>
      <c r="G66" s="1"/>
      <c r="H66" s="3"/>
      <c r="I66" s="124"/>
      <c r="K66" s="1"/>
      <c r="L66" s="3"/>
      <c r="M66" s="125"/>
      <c r="N66" s="3"/>
    </row>
    <row r="67" s="7" customFormat="true" ht="15" hidden="false" customHeight="false" outlineLevel="0" collapsed="false">
      <c r="A67" s="1"/>
      <c r="B67" s="3"/>
      <c r="C67" s="60" t="s">
        <v>226</v>
      </c>
      <c r="D67" s="69"/>
      <c r="E67" s="124"/>
      <c r="G67" s="1"/>
      <c r="H67" s="3"/>
      <c r="I67" s="124"/>
      <c r="K67" s="1"/>
      <c r="L67" s="3"/>
      <c r="M67" s="125"/>
      <c r="N67" s="3"/>
    </row>
    <row r="68" s="7" customFormat="true" ht="15" hidden="false" customHeight="false" outlineLevel="0" collapsed="false">
      <c r="A68" s="1"/>
      <c r="B68" s="3"/>
      <c r="C68" s="76" t="s">
        <v>227</v>
      </c>
      <c r="D68" s="77"/>
      <c r="E68" s="1"/>
      <c r="G68" s="1"/>
      <c r="H68" s="3"/>
      <c r="I68" s="124"/>
      <c r="K68" s="1"/>
      <c r="L68" s="3"/>
      <c r="M68" s="125"/>
      <c r="N68" s="3"/>
    </row>
    <row r="69" s="7" customFormat="true" ht="15" hidden="false" customHeight="false" outlineLevel="0" collapsed="false">
      <c r="A69" s="1"/>
      <c r="B69" s="3"/>
      <c r="C69" s="127" t="s">
        <v>228</v>
      </c>
      <c r="D69" s="128"/>
      <c r="E69" s="1"/>
      <c r="G69" s="1"/>
      <c r="H69" s="3"/>
      <c r="I69" s="124"/>
      <c r="K69" s="1"/>
      <c r="L69" s="3"/>
      <c r="M69" s="125"/>
      <c r="N69" s="3"/>
    </row>
    <row r="70" s="7" customFormat="true" ht="15" hidden="false" customHeight="false" outlineLevel="0" collapsed="false">
      <c r="A70" s="1"/>
      <c r="B70" s="3"/>
      <c r="C70" s="67" t="s">
        <v>137</v>
      </c>
      <c r="D70" s="129"/>
      <c r="E70" s="1"/>
      <c r="G70" s="1"/>
      <c r="H70" s="3"/>
      <c r="I70" s="124"/>
      <c r="K70" s="1"/>
      <c r="L70" s="3"/>
      <c r="M70" s="125"/>
      <c r="N70" s="3"/>
    </row>
    <row r="71" s="7" customFormat="true" ht="15" hidden="false" customHeight="false" outlineLevel="0" collapsed="false">
      <c r="A71" s="1"/>
      <c r="B71" s="3"/>
      <c r="C71" s="74" t="s">
        <v>155</v>
      </c>
      <c r="D71" s="130"/>
      <c r="E71" s="1"/>
      <c r="G71" s="1"/>
      <c r="H71" s="3"/>
      <c r="I71" s="124"/>
      <c r="J71" s="7" t="s">
        <v>6</v>
      </c>
      <c r="K71" s="1"/>
      <c r="L71" s="3"/>
      <c r="M71" s="125"/>
      <c r="N71" s="3"/>
    </row>
    <row r="72" s="7" customFormat="true" ht="15" hidden="false" customHeight="false" outlineLevel="0" collapsed="false">
      <c r="A72" s="1"/>
      <c r="B72" s="3"/>
      <c r="C72" s="74" t="s">
        <v>229</v>
      </c>
      <c r="D72" s="130"/>
      <c r="E72" s="1"/>
      <c r="G72" s="1"/>
      <c r="H72" s="3"/>
      <c r="I72" s="124"/>
      <c r="K72" s="1"/>
      <c r="L72" s="3"/>
      <c r="M72" s="125"/>
      <c r="N72" s="3"/>
    </row>
    <row r="73" s="7" customFormat="true" ht="15" hidden="false" customHeight="false" outlineLevel="0" collapsed="false">
      <c r="A73" s="1"/>
      <c r="B73" s="3"/>
      <c r="C73" s="74" t="s">
        <v>230</v>
      </c>
      <c r="D73" s="131"/>
      <c r="E73" s="1"/>
      <c r="G73" s="1"/>
      <c r="H73" s="3"/>
      <c r="I73" s="124"/>
      <c r="K73" s="1"/>
      <c r="L73" s="3"/>
      <c r="M73" s="125"/>
      <c r="N73" s="3"/>
    </row>
    <row r="74" s="7" customFormat="true" ht="15" hidden="false" customHeight="false" outlineLevel="0" collapsed="false">
      <c r="A74" s="1"/>
      <c r="B74" s="3"/>
      <c r="C74" s="86" t="s">
        <v>231</v>
      </c>
      <c r="D74" s="94"/>
      <c r="E74" s="1"/>
      <c r="G74" s="1"/>
      <c r="H74" s="3"/>
      <c r="I74" s="124"/>
      <c r="K74" s="1"/>
      <c r="L74" s="3"/>
      <c r="M74" s="125"/>
      <c r="N74" s="3"/>
    </row>
    <row r="75" s="7" customFormat="true" ht="15" hidden="false" customHeight="false" outlineLevel="0" collapsed="false">
      <c r="A75" s="1"/>
      <c r="B75" s="3"/>
      <c r="C75" s="117"/>
      <c r="D75" s="3"/>
      <c r="E75" s="1"/>
      <c r="G75" s="1"/>
      <c r="H75" s="3"/>
      <c r="I75" s="124"/>
      <c r="K75" s="1"/>
      <c r="L75" s="3"/>
      <c r="M75" s="125"/>
      <c r="N75" s="3"/>
    </row>
    <row r="76" s="7" customFormat="true" ht="15" hidden="false" customHeight="false" outlineLevel="0" collapsed="false">
      <c r="A76" s="1"/>
      <c r="B76" s="3"/>
      <c r="C76" s="132" t="s">
        <v>232</v>
      </c>
      <c r="D76" s="133"/>
      <c r="E76" s="1"/>
      <c r="G76" s="1"/>
      <c r="H76" s="3"/>
      <c r="I76" s="124"/>
      <c r="K76" s="1"/>
      <c r="L76" s="3"/>
      <c r="M76" s="125"/>
      <c r="N76" s="3"/>
    </row>
    <row r="77" s="7" customFormat="true" ht="15" hidden="false" customHeight="false" outlineLevel="0" collapsed="false">
      <c r="A77" s="1"/>
      <c r="B77" s="3"/>
      <c r="C77" s="134" t="s">
        <v>233</v>
      </c>
      <c r="D77" s="133"/>
      <c r="E77" s="1"/>
      <c r="G77" s="1"/>
      <c r="H77" s="3"/>
      <c r="I77" s="124"/>
      <c r="K77" s="1"/>
      <c r="L77" s="3"/>
      <c r="M77" s="125"/>
      <c r="N77" s="3"/>
    </row>
    <row r="78" s="7" customFormat="true" ht="15" hidden="false" customHeight="false" outlineLevel="0" collapsed="false">
      <c r="A78" s="1"/>
      <c r="B78" s="3"/>
      <c r="C78" s="134" t="s">
        <v>234</v>
      </c>
      <c r="D78" s="133"/>
      <c r="E78" s="1"/>
      <c r="G78" s="1"/>
      <c r="H78" s="3"/>
      <c r="I78" s="124"/>
      <c r="K78" s="1"/>
      <c r="L78" s="3"/>
      <c r="M78" s="125"/>
      <c r="N78" s="3"/>
    </row>
    <row r="79" s="7" customFormat="true" ht="15" hidden="false" customHeight="false" outlineLevel="0" collapsed="false">
      <c r="A79" s="1"/>
      <c r="B79" s="3"/>
      <c r="C79" s="101" t="s">
        <v>179</v>
      </c>
      <c r="D79" s="102"/>
      <c r="E79" s="1"/>
      <c r="G79" s="1"/>
      <c r="H79" s="3"/>
      <c r="I79" s="124"/>
      <c r="K79" s="1"/>
      <c r="L79" s="3"/>
      <c r="M79" s="125"/>
      <c r="N79" s="3"/>
    </row>
    <row r="80" s="7" customFormat="true" ht="15" hidden="false" customHeight="false" outlineLevel="0" collapsed="false">
      <c r="A80" s="1"/>
      <c r="B80" s="3"/>
      <c r="C80" s="101" t="s">
        <v>34</v>
      </c>
      <c r="D80" s="102"/>
      <c r="E80" s="1"/>
      <c r="G80" s="1"/>
      <c r="H80" s="3"/>
      <c r="I80" s="124"/>
      <c r="K80" s="1"/>
      <c r="L80" s="3"/>
      <c r="M80" s="125"/>
      <c r="N80" s="3"/>
    </row>
    <row r="81" s="7" customFormat="true" ht="15" hidden="false" customHeight="false" outlineLevel="0" collapsed="false">
      <c r="A81" s="1"/>
      <c r="B81" s="3"/>
      <c r="C81" s="101" t="s">
        <v>188</v>
      </c>
      <c r="D81" s="106"/>
      <c r="E81" s="1"/>
      <c r="G81" s="1"/>
      <c r="H81" s="3"/>
      <c r="I81" s="124"/>
      <c r="K81" s="1"/>
      <c r="L81" s="3"/>
      <c r="M81" s="125"/>
      <c r="N81" s="3"/>
    </row>
    <row r="82" s="7" customFormat="true" ht="15" hidden="false" customHeight="false" outlineLevel="0" collapsed="false">
      <c r="A82" s="1"/>
      <c r="B82" s="3"/>
      <c r="C82" s="107" t="s">
        <v>194</v>
      </c>
      <c r="D82" s="106"/>
      <c r="E82" s="1"/>
      <c r="G82" s="1"/>
      <c r="H82" s="3"/>
      <c r="I82" s="124"/>
      <c r="K82" s="1"/>
      <c r="L82" s="3"/>
      <c r="M82" s="125"/>
      <c r="N82" s="3"/>
    </row>
    <row r="83" s="7" customFormat="true" ht="15" hidden="false" customHeight="false" outlineLevel="0" collapsed="false">
      <c r="A83" s="1"/>
      <c r="B83" s="3"/>
      <c r="C83" s="110" t="s">
        <v>199</v>
      </c>
      <c r="D83" s="111"/>
      <c r="E83" s="1"/>
      <c r="G83" s="1"/>
      <c r="H83" s="3"/>
      <c r="I83" s="124"/>
      <c r="K83" s="1"/>
      <c r="L83" s="3"/>
      <c r="M83" s="125"/>
      <c r="N83" s="3"/>
    </row>
    <row r="84" s="7" customFormat="true" ht="15" hidden="false" customHeight="false" outlineLevel="0" collapsed="false">
      <c r="A84" s="1"/>
      <c r="B84" s="3"/>
      <c r="C84" s="112" t="s">
        <v>202</v>
      </c>
      <c r="D84" s="113"/>
      <c r="E84" s="1"/>
      <c r="G84" s="1"/>
      <c r="H84" s="3"/>
      <c r="I84" s="124"/>
      <c r="K84" s="1"/>
      <c r="L84" s="3"/>
      <c r="M84" s="125"/>
      <c r="N84" s="3"/>
    </row>
    <row r="85" s="7" customFormat="true" ht="15" hidden="false" customHeight="false" outlineLevel="0" collapsed="false">
      <c r="A85" s="1"/>
      <c r="B85" s="3"/>
      <c r="C85" s="86" t="s">
        <v>206</v>
      </c>
      <c r="D85" s="68"/>
      <c r="E85" s="1"/>
      <c r="G85" s="1"/>
      <c r="H85" s="3"/>
      <c r="I85" s="124"/>
      <c r="K85" s="1"/>
      <c r="L85" s="3"/>
      <c r="M85" s="125"/>
      <c r="N85" s="3"/>
    </row>
    <row r="86" s="7" customFormat="true" ht="15.75" hidden="false" customHeight="false" outlineLevel="0" collapsed="false">
      <c r="A86" s="135"/>
      <c r="B86" s="136"/>
      <c r="C86" s="137"/>
      <c r="D86" s="136"/>
      <c r="E86" s="135"/>
      <c r="F86" s="5"/>
      <c r="G86" s="135"/>
      <c r="H86" s="136"/>
      <c r="I86" s="4"/>
      <c r="J86" s="5"/>
      <c r="K86" s="135"/>
      <c r="L86" s="136"/>
      <c r="M86" s="6"/>
      <c r="N86" s="136"/>
    </row>
    <row r="87" s="7" customFormat="true" ht="15.75" hidden="false" customHeight="false" outlineLevel="0" collapsed="false">
      <c r="A87" s="124"/>
      <c r="E87" s="124"/>
      <c r="G87" s="124"/>
      <c r="I87" s="124"/>
      <c r="K87" s="124"/>
      <c r="M87" s="125"/>
    </row>
    <row r="88" s="7" customFormat="true" ht="15" hidden="false" customHeight="false" outlineLevel="0" collapsed="false">
      <c r="A88" s="124"/>
      <c r="B88" s="138" t="n">
        <f aca="true">NOW()</f>
        <v>46233.1277670432</v>
      </c>
      <c r="E88" s="124"/>
      <c r="G88" s="124"/>
      <c r="I88" s="124"/>
      <c r="K88" s="124"/>
      <c r="M88" s="125"/>
    </row>
    <row r="89" s="7" customFormat="true" ht="15" hidden="false" customHeight="false" outlineLevel="0" collapsed="false">
      <c r="A89" s="124"/>
      <c r="E89" s="124"/>
      <c r="G89" s="124"/>
      <c r="I89" s="124"/>
      <c r="K89" s="124"/>
      <c r="M89" s="125"/>
    </row>
    <row r="90" s="7" customFormat="true" ht="15" hidden="false" customHeight="false" outlineLevel="0" collapsed="false">
      <c r="A90" s="124"/>
      <c r="E90" s="124"/>
      <c r="G90" s="124"/>
      <c r="I90" s="124"/>
      <c r="K90" s="124"/>
      <c r="M90" s="125"/>
    </row>
    <row r="91" s="7" customFormat="true" ht="15" hidden="false" customHeight="false" outlineLevel="0" collapsed="false">
      <c r="A91" s="124"/>
      <c r="E91" s="124"/>
      <c r="G91" s="124"/>
      <c r="I91" s="124"/>
      <c r="K91" s="124"/>
      <c r="M91" s="125"/>
    </row>
    <row r="92" s="7" customFormat="true" ht="15" hidden="false" customHeight="false" outlineLevel="0" collapsed="false">
      <c r="A92" s="124"/>
      <c r="E92" s="124"/>
      <c r="G92" s="124"/>
      <c r="I92" s="124"/>
      <c r="K92" s="124"/>
      <c r="M92" s="125"/>
    </row>
    <row r="93" s="7" customFormat="true" ht="15" hidden="false" customHeight="false" outlineLevel="0" collapsed="false">
      <c r="A93" s="124"/>
      <c r="E93" s="124"/>
      <c r="G93" s="124"/>
      <c r="I93" s="124"/>
      <c r="K93" s="124"/>
      <c r="M93" s="125"/>
    </row>
    <row r="94" s="7" customFormat="true" ht="15" hidden="false" customHeight="false" outlineLevel="0" collapsed="false">
      <c r="A94" s="124"/>
      <c r="E94" s="124"/>
      <c r="G94" s="124"/>
      <c r="I94" s="124"/>
      <c r="K94" s="124"/>
      <c r="M94" s="125"/>
    </row>
    <row r="95" s="7" customFormat="true" ht="15" hidden="false" customHeight="false" outlineLevel="0" collapsed="false">
      <c r="A95" s="124"/>
      <c r="E95" s="124"/>
      <c r="G95" s="124"/>
      <c r="I95" s="124"/>
      <c r="K95" s="124"/>
      <c r="M95" s="125"/>
    </row>
    <row r="96" s="7" customFormat="true" ht="15" hidden="false" customHeight="false" outlineLevel="0" collapsed="false">
      <c r="A96" s="124"/>
      <c r="E96" s="124"/>
      <c r="G96" s="124"/>
      <c r="I96" s="124"/>
      <c r="K96" s="124"/>
      <c r="M96" s="125"/>
    </row>
    <row r="97" s="7" customFormat="true" ht="15" hidden="false" customHeight="false" outlineLevel="0" collapsed="false">
      <c r="A97" s="124"/>
      <c r="E97" s="124"/>
      <c r="G97" s="124"/>
      <c r="I97" s="124"/>
      <c r="K97" s="124"/>
      <c r="M97" s="125"/>
    </row>
    <row r="98" s="7" customFormat="true" ht="15" hidden="false" customHeight="false" outlineLevel="0" collapsed="false">
      <c r="A98" s="124"/>
      <c r="E98" s="124"/>
      <c r="G98" s="124"/>
      <c r="I98" s="124"/>
      <c r="K98" s="124"/>
      <c r="M98" s="125"/>
    </row>
    <row r="99" s="7" customFormat="true" ht="15" hidden="false" customHeight="false" outlineLevel="0" collapsed="false">
      <c r="A99" s="124"/>
      <c r="E99" s="124"/>
      <c r="G99" s="124"/>
      <c r="I99" s="124"/>
      <c r="K99" s="124"/>
      <c r="M99" s="125"/>
    </row>
    <row r="100" s="7" customFormat="true" ht="15" hidden="false" customHeight="false" outlineLevel="0" collapsed="false">
      <c r="A100" s="124"/>
      <c r="E100" s="124"/>
      <c r="G100" s="124"/>
      <c r="I100" s="124"/>
      <c r="K100" s="124"/>
      <c r="M100" s="125"/>
    </row>
    <row r="101" s="7" customFormat="true" ht="15" hidden="false" customHeight="false" outlineLevel="0" collapsed="false">
      <c r="A101" s="124"/>
      <c r="E101" s="124"/>
      <c r="G101" s="124"/>
      <c r="I101" s="124"/>
      <c r="K101" s="124"/>
      <c r="M101" s="125"/>
    </row>
    <row r="102" s="7" customFormat="true" ht="15" hidden="false" customHeight="false" outlineLevel="0" collapsed="false">
      <c r="A102" s="124"/>
      <c r="E102" s="124"/>
      <c r="G102" s="124"/>
      <c r="I102" s="124"/>
      <c r="K102" s="124"/>
      <c r="M102" s="125"/>
    </row>
    <row r="103" s="7" customFormat="true" ht="15" hidden="false" customHeight="false" outlineLevel="0" collapsed="false">
      <c r="A103" s="124"/>
      <c r="E103" s="124"/>
      <c r="G103" s="124"/>
      <c r="I103" s="124"/>
      <c r="K103" s="124"/>
      <c r="M103" s="125"/>
    </row>
    <row r="104" s="7" customFormat="true" ht="15" hidden="false" customHeight="false" outlineLevel="0" collapsed="false">
      <c r="A104" s="124"/>
      <c r="E104" s="124"/>
      <c r="G104" s="124"/>
      <c r="I104" s="124"/>
      <c r="K104" s="124"/>
      <c r="M104" s="125"/>
    </row>
    <row r="105" s="7" customFormat="true" ht="15" hidden="false" customHeight="false" outlineLevel="0" collapsed="false">
      <c r="A105" s="124"/>
      <c r="E105" s="124"/>
      <c r="G105" s="124"/>
      <c r="I105" s="124"/>
      <c r="K105" s="124"/>
      <c r="M105" s="125"/>
    </row>
    <row r="106" s="7" customFormat="true" ht="15" hidden="false" customHeight="false" outlineLevel="0" collapsed="false">
      <c r="A106" s="124"/>
      <c r="E106" s="124"/>
      <c r="G106" s="124"/>
      <c r="I106" s="124"/>
      <c r="K106" s="124"/>
      <c r="M106" s="125"/>
    </row>
    <row r="107" s="7" customFormat="true" ht="15" hidden="false" customHeight="false" outlineLevel="0" collapsed="false">
      <c r="A107" s="124"/>
      <c r="E107" s="124"/>
      <c r="G107" s="124"/>
      <c r="I107" s="124"/>
      <c r="K107" s="124"/>
      <c r="M107" s="125"/>
    </row>
    <row r="108" s="7" customFormat="true" ht="15" hidden="false" customHeight="false" outlineLevel="0" collapsed="false">
      <c r="A108" s="124"/>
      <c r="E108" s="124"/>
      <c r="G108" s="124"/>
      <c r="I108" s="124"/>
      <c r="K108" s="124"/>
      <c r="M108" s="125"/>
    </row>
    <row r="109" s="7" customFormat="true" ht="15" hidden="false" customHeight="false" outlineLevel="0" collapsed="false">
      <c r="A109" s="124"/>
      <c r="E109" s="124"/>
      <c r="G109" s="124"/>
      <c r="I109" s="124"/>
      <c r="K109" s="124"/>
      <c r="M109" s="125"/>
    </row>
    <row r="110" s="7" customFormat="true" ht="15" hidden="false" customHeight="false" outlineLevel="0" collapsed="false">
      <c r="A110" s="124"/>
      <c r="E110" s="124"/>
      <c r="G110" s="124"/>
      <c r="I110" s="124"/>
      <c r="K110" s="124"/>
      <c r="M110" s="125"/>
    </row>
    <row r="111" s="7" customFormat="true" ht="15" hidden="false" customHeight="false" outlineLevel="0" collapsed="false">
      <c r="A111" s="124"/>
      <c r="E111" s="124"/>
      <c r="G111" s="124"/>
      <c r="I111" s="124"/>
      <c r="K111" s="124"/>
      <c r="M111" s="125"/>
    </row>
    <row r="112" s="7" customFormat="true" ht="15" hidden="false" customHeight="false" outlineLevel="0" collapsed="false">
      <c r="A112" s="124"/>
      <c r="E112" s="124"/>
      <c r="G112" s="124"/>
      <c r="I112" s="124"/>
      <c r="K112" s="124"/>
      <c r="M112" s="125"/>
    </row>
    <row r="113" s="7" customFormat="true" ht="15" hidden="false" customHeight="false" outlineLevel="0" collapsed="false">
      <c r="A113" s="124"/>
      <c r="E113" s="124"/>
      <c r="G113" s="124"/>
      <c r="I113" s="124"/>
      <c r="K113" s="124"/>
      <c r="M113" s="125"/>
    </row>
    <row r="114" s="7" customFormat="true" ht="15" hidden="false" customHeight="false" outlineLevel="0" collapsed="false">
      <c r="A114" s="124"/>
      <c r="E114" s="124"/>
      <c r="G114" s="124"/>
      <c r="I114" s="124"/>
      <c r="K114" s="124"/>
      <c r="M114" s="125"/>
    </row>
    <row r="115" s="7" customFormat="true" ht="15" hidden="false" customHeight="false" outlineLevel="0" collapsed="false">
      <c r="A115" s="124"/>
      <c r="E115" s="124"/>
      <c r="G115" s="124"/>
      <c r="I115" s="124"/>
      <c r="K115" s="124"/>
      <c r="M115" s="125"/>
    </row>
    <row r="116" s="7" customFormat="true" ht="15" hidden="false" customHeight="false" outlineLevel="0" collapsed="false">
      <c r="A116" s="124"/>
      <c r="E116" s="124"/>
      <c r="G116" s="124"/>
      <c r="I116" s="124"/>
      <c r="K116" s="124"/>
      <c r="M116" s="125"/>
    </row>
    <row r="117" s="7" customFormat="true" ht="15" hidden="false" customHeight="false" outlineLevel="0" collapsed="false">
      <c r="A117" s="124"/>
      <c r="E117" s="124"/>
      <c r="G117" s="124"/>
      <c r="I117" s="124"/>
      <c r="K117" s="124"/>
      <c r="M117" s="125"/>
    </row>
    <row r="118" s="7" customFormat="true" ht="15" hidden="false" customHeight="false" outlineLevel="0" collapsed="false">
      <c r="A118" s="124"/>
      <c r="E118" s="124"/>
      <c r="G118" s="124"/>
      <c r="I118" s="124"/>
      <c r="K118" s="124"/>
      <c r="M118" s="125"/>
    </row>
    <row r="119" s="7" customFormat="true" ht="15" hidden="false" customHeight="false" outlineLevel="0" collapsed="false">
      <c r="A119" s="124"/>
      <c r="E119" s="124"/>
      <c r="G119" s="124"/>
      <c r="I119" s="124"/>
      <c r="K119" s="124"/>
      <c r="M119" s="125"/>
    </row>
    <row r="120" s="7" customFormat="true" ht="15" hidden="false" customHeight="false" outlineLevel="0" collapsed="false">
      <c r="A120" s="124"/>
      <c r="E120" s="124"/>
      <c r="G120" s="124"/>
      <c r="I120" s="124"/>
      <c r="K120" s="124"/>
      <c r="M120" s="125"/>
    </row>
    <row r="121" s="7" customFormat="true" ht="15" hidden="false" customHeight="false" outlineLevel="0" collapsed="false">
      <c r="A121" s="124"/>
      <c r="E121" s="124"/>
      <c r="G121" s="124"/>
      <c r="I121" s="124"/>
      <c r="K121" s="124"/>
      <c r="M121" s="125"/>
    </row>
    <row r="122" s="7" customFormat="true" ht="15" hidden="false" customHeight="false" outlineLevel="0" collapsed="false">
      <c r="A122" s="124"/>
      <c r="E122" s="124"/>
      <c r="G122" s="124"/>
      <c r="I122" s="124"/>
      <c r="K122" s="124"/>
      <c r="M122" s="125"/>
    </row>
    <row r="123" s="7" customFormat="true" ht="15" hidden="false" customHeight="false" outlineLevel="0" collapsed="false">
      <c r="A123" s="124"/>
      <c r="E123" s="124"/>
      <c r="G123" s="124"/>
      <c r="I123" s="124"/>
      <c r="K123" s="124"/>
      <c r="M123" s="125"/>
    </row>
    <row r="124" s="7" customFormat="true" ht="15" hidden="false" customHeight="false" outlineLevel="0" collapsed="false">
      <c r="A124" s="124"/>
      <c r="E124" s="124"/>
      <c r="G124" s="124"/>
      <c r="I124" s="124"/>
      <c r="K124" s="124"/>
      <c r="M124" s="125"/>
    </row>
    <row r="125" s="7" customFormat="true" ht="15" hidden="false" customHeight="false" outlineLevel="0" collapsed="false">
      <c r="A125" s="124"/>
      <c r="E125" s="124"/>
      <c r="G125" s="124"/>
      <c r="I125" s="124"/>
      <c r="K125" s="124"/>
      <c r="M125" s="125"/>
    </row>
    <row r="126" s="7" customFormat="true" ht="15" hidden="false" customHeight="false" outlineLevel="0" collapsed="false">
      <c r="A126" s="124"/>
      <c r="E126" s="124"/>
      <c r="G126" s="124"/>
      <c r="I126" s="124"/>
      <c r="K126" s="124"/>
      <c r="M126" s="125"/>
    </row>
    <row r="127" s="7" customFormat="true" ht="15" hidden="false" customHeight="false" outlineLevel="0" collapsed="false">
      <c r="A127" s="124"/>
      <c r="E127" s="124"/>
      <c r="G127" s="124"/>
      <c r="I127" s="124"/>
      <c r="K127" s="124"/>
      <c r="M127" s="125"/>
    </row>
    <row r="128" s="7" customFormat="true" ht="15" hidden="false" customHeight="false" outlineLevel="0" collapsed="false">
      <c r="A128" s="124"/>
      <c r="E128" s="124"/>
      <c r="G128" s="124"/>
      <c r="I128" s="124"/>
      <c r="K128" s="124"/>
      <c r="M128" s="125"/>
    </row>
    <row r="129" s="7" customFormat="true" ht="15" hidden="false" customHeight="false" outlineLevel="0" collapsed="false">
      <c r="A129" s="124"/>
      <c r="E129" s="124"/>
      <c r="G129" s="124"/>
      <c r="I129" s="124"/>
      <c r="K129" s="124"/>
      <c r="M129" s="125"/>
    </row>
    <row r="130" s="7" customFormat="true" ht="15" hidden="false" customHeight="false" outlineLevel="0" collapsed="false">
      <c r="A130" s="124"/>
      <c r="E130" s="124"/>
      <c r="G130" s="124"/>
      <c r="I130" s="124"/>
      <c r="K130" s="124"/>
      <c r="M130" s="125"/>
    </row>
    <row r="131" s="7" customFormat="true" ht="15" hidden="false" customHeight="false" outlineLevel="0" collapsed="false">
      <c r="A131" s="124"/>
      <c r="E131" s="124"/>
      <c r="G131" s="124"/>
      <c r="I131" s="124"/>
      <c r="K131" s="124"/>
      <c r="M131" s="125"/>
    </row>
    <row r="132" s="7" customFormat="true" ht="15" hidden="false" customHeight="false" outlineLevel="0" collapsed="false">
      <c r="A132" s="124"/>
      <c r="E132" s="124"/>
      <c r="G132" s="124"/>
      <c r="I132" s="124"/>
      <c r="K132" s="124"/>
      <c r="M132" s="125"/>
    </row>
    <row r="133" s="7" customFormat="true" ht="15" hidden="false" customHeight="false" outlineLevel="0" collapsed="false">
      <c r="A133" s="124"/>
      <c r="E133" s="124"/>
      <c r="G133" s="124"/>
      <c r="I133" s="124"/>
      <c r="K133" s="124"/>
      <c r="M133" s="125"/>
    </row>
    <row r="134" s="7" customFormat="true" ht="15" hidden="false" customHeight="false" outlineLevel="0" collapsed="false">
      <c r="A134" s="124"/>
      <c r="E134" s="124"/>
      <c r="G134" s="124"/>
      <c r="I134" s="124"/>
      <c r="K134" s="124"/>
      <c r="M134" s="125"/>
    </row>
    <row r="135" s="7" customFormat="true" ht="15" hidden="false" customHeight="false" outlineLevel="0" collapsed="false">
      <c r="A135" s="124"/>
      <c r="E135" s="124"/>
      <c r="G135" s="124"/>
      <c r="I135" s="124"/>
      <c r="K135" s="124"/>
      <c r="M135" s="125"/>
    </row>
    <row r="136" s="7" customFormat="true" ht="15" hidden="false" customHeight="false" outlineLevel="0" collapsed="false">
      <c r="A136" s="124"/>
      <c r="E136" s="124"/>
      <c r="G136" s="124"/>
      <c r="I136" s="124"/>
      <c r="K136" s="124"/>
      <c r="M136" s="125"/>
    </row>
    <row r="137" s="7" customFormat="true" ht="15" hidden="false" customHeight="false" outlineLevel="0" collapsed="false">
      <c r="A137" s="124"/>
      <c r="E137" s="124"/>
      <c r="G137" s="124"/>
      <c r="I137" s="124"/>
      <c r="K137" s="124"/>
      <c r="M137" s="125"/>
    </row>
    <row r="138" s="7" customFormat="true" ht="15" hidden="false" customHeight="false" outlineLevel="0" collapsed="false">
      <c r="A138" s="124"/>
      <c r="E138" s="124"/>
      <c r="G138" s="124"/>
      <c r="I138" s="124"/>
      <c r="K138" s="124"/>
      <c r="M138" s="125"/>
    </row>
    <row r="139" s="7" customFormat="true" ht="15" hidden="false" customHeight="false" outlineLevel="0" collapsed="false">
      <c r="A139" s="124"/>
      <c r="E139" s="124"/>
      <c r="G139" s="124"/>
      <c r="I139" s="124"/>
      <c r="K139" s="124"/>
      <c r="M139" s="125"/>
    </row>
    <row r="140" s="7" customFormat="true" ht="15" hidden="false" customHeight="false" outlineLevel="0" collapsed="false">
      <c r="A140" s="124"/>
      <c r="E140" s="124"/>
      <c r="G140" s="124"/>
      <c r="I140" s="124"/>
      <c r="K140" s="124"/>
      <c r="M140" s="125"/>
    </row>
    <row r="141" s="7" customFormat="true" ht="15" hidden="false" customHeight="false" outlineLevel="0" collapsed="false">
      <c r="A141" s="124"/>
      <c r="E141" s="124"/>
      <c r="G141" s="124"/>
      <c r="I141" s="124"/>
      <c r="K141" s="124"/>
      <c r="M141" s="125"/>
    </row>
    <row r="142" s="7" customFormat="true" ht="15" hidden="false" customHeight="false" outlineLevel="0" collapsed="false">
      <c r="A142" s="124"/>
      <c r="E142" s="124"/>
      <c r="G142" s="124"/>
      <c r="I142" s="124"/>
      <c r="K142" s="124"/>
      <c r="M142" s="125"/>
    </row>
    <row r="143" s="7" customFormat="true" ht="15" hidden="false" customHeight="false" outlineLevel="0" collapsed="false">
      <c r="A143" s="124"/>
      <c r="E143" s="124"/>
      <c r="G143" s="124"/>
      <c r="I143" s="124"/>
      <c r="K143" s="124"/>
      <c r="M143" s="125"/>
    </row>
    <row r="144" s="7" customFormat="true" ht="15" hidden="false" customHeight="false" outlineLevel="0" collapsed="false">
      <c r="A144" s="124"/>
      <c r="E144" s="124"/>
      <c r="G144" s="124"/>
      <c r="I144" s="124"/>
      <c r="K144" s="124"/>
      <c r="M144" s="125"/>
    </row>
    <row r="145" s="7" customFormat="true" ht="15" hidden="false" customHeight="false" outlineLevel="0" collapsed="false">
      <c r="A145" s="124"/>
      <c r="E145" s="124"/>
      <c r="G145" s="124"/>
      <c r="I145" s="124"/>
      <c r="K145" s="124"/>
      <c r="M145" s="125"/>
    </row>
    <row r="146" s="7" customFormat="true" ht="15" hidden="false" customHeight="false" outlineLevel="0" collapsed="false">
      <c r="A146" s="124"/>
      <c r="E146" s="124"/>
      <c r="G146" s="124"/>
      <c r="I146" s="124"/>
      <c r="K146" s="124"/>
      <c r="M146" s="125"/>
    </row>
    <row r="147" s="7" customFormat="true" ht="15" hidden="false" customHeight="false" outlineLevel="0" collapsed="false">
      <c r="A147" s="124"/>
      <c r="E147" s="124"/>
      <c r="G147" s="124"/>
      <c r="I147" s="124"/>
      <c r="K147" s="124"/>
      <c r="M147" s="125"/>
    </row>
    <row r="148" s="7" customFormat="true" ht="15" hidden="false" customHeight="false" outlineLevel="0" collapsed="false">
      <c r="A148" s="124"/>
      <c r="E148" s="124"/>
      <c r="G148" s="124"/>
      <c r="I148" s="124"/>
      <c r="K148" s="124"/>
      <c r="M148" s="125"/>
    </row>
    <row r="149" s="7" customFormat="true" ht="15" hidden="false" customHeight="false" outlineLevel="0" collapsed="false">
      <c r="A149" s="124"/>
      <c r="E149" s="124"/>
      <c r="G149" s="124"/>
      <c r="I149" s="124"/>
      <c r="K149" s="124"/>
      <c r="M149" s="125"/>
    </row>
    <row r="150" s="7" customFormat="true" ht="15" hidden="false" customHeight="false" outlineLevel="0" collapsed="false">
      <c r="A150" s="124"/>
      <c r="E150" s="124"/>
      <c r="G150" s="124"/>
      <c r="I150" s="124"/>
      <c r="K150" s="124"/>
      <c r="M150" s="125"/>
    </row>
    <row r="151" s="7" customFormat="true" ht="15" hidden="false" customHeight="false" outlineLevel="0" collapsed="false">
      <c r="A151" s="124"/>
      <c r="E151" s="124"/>
      <c r="G151" s="124"/>
      <c r="I151" s="124"/>
      <c r="K151" s="124"/>
      <c r="M151" s="125"/>
    </row>
    <row r="152" s="7" customFormat="true" ht="15" hidden="false" customHeight="false" outlineLevel="0" collapsed="false">
      <c r="A152" s="124"/>
      <c r="E152" s="124"/>
      <c r="G152" s="124"/>
      <c r="I152" s="124"/>
      <c r="K152" s="124"/>
      <c r="M152" s="125"/>
    </row>
    <row r="153" s="7" customFormat="true" ht="15" hidden="false" customHeight="false" outlineLevel="0" collapsed="false">
      <c r="A153" s="124"/>
      <c r="E153" s="124"/>
      <c r="G153" s="124"/>
      <c r="I153" s="124"/>
      <c r="K153" s="124"/>
      <c r="M153" s="125"/>
    </row>
    <row r="154" s="7" customFormat="true" ht="15" hidden="false" customHeight="false" outlineLevel="0" collapsed="false">
      <c r="A154" s="124"/>
      <c r="E154" s="124"/>
      <c r="G154" s="124"/>
      <c r="I154" s="124"/>
      <c r="K154" s="124"/>
      <c r="M154" s="125"/>
    </row>
    <row r="155" s="7" customFormat="true" ht="15" hidden="false" customHeight="false" outlineLevel="0" collapsed="false">
      <c r="A155" s="124"/>
      <c r="E155" s="124"/>
      <c r="G155" s="124"/>
      <c r="I155" s="124"/>
      <c r="K155" s="124"/>
      <c r="M155" s="125"/>
    </row>
    <row r="156" s="7" customFormat="true" ht="15" hidden="false" customHeight="false" outlineLevel="0" collapsed="false">
      <c r="A156" s="124"/>
      <c r="E156" s="124"/>
      <c r="G156" s="124"/>
      <c r="I156" s="124"/>
      <c r="K156" s="124"/>
      <c r="M156" s="125"/>
    </row>
    <row r="157" s="7" customFormat="true" ht="15" hidden="false" customHeight="false" outlineLevel="0" collapsed="false">
      <c r="A157" s="124"/>
      <c r="E157" s="124"/>
      <c r="G157" s="124"/>
      <c r="I157" s="124"/>
      <c r="K157" s="124"/>
      <c r="M157" s="125"/>
    </row>
    <row r="158" s="7" customFormat="true" ht="15" hidden="false" customHeight="false" outlineLevel="0" collapsed="false">
      <c r="A158" s="124"/>
      <c r="E158" s="124"/>
      <c r="G158" s="124"/>
      <c r="I158" s="124"/>
      <c r="K158" s="124"/>
      <c r="M158" s="125"/>
    </row>
    <row r="159" s="7" customFormat="true" ht="15" hidden="false" customHeight="false" outlineLevel="0" collapsed="false">
      <c r="A159" s="124"/>
      <c r="E159" s="124"/>
      <c r="G159" s="124"/>
      <c r="I159" s="124"/>
      <c r="K159" s="124"/>
      <c r="M159" s="125"/>
    </row>
    <row r="160" s="7" customFormat="true" ht="15" hidden="false" customHeight="false" outlineLevel="0" collapsed="false">
      <c r="A160" s="124"/>
      <c r="E160" s="124"/>
      <c r="G160" s="124"/>
      <c r="I160" s="124"/>
      <c r="K160" s="124"/>
      <c r="M160" s="125"/>
    </row>
    <row r="161" s="7" customFormat="true" ht="15" hidden="false" customHeight="false" outlineLevel="0" collapsed="false">
      <c r="A161" s="124"/>
      <c r="E161" s="124"/>
      <c r="G161" s="124"/>
      <c r="I161" s="124"/>
      <c r="K161" s="124"/>
      <c r="M161" s="125"/>
    </row>
    <row r="162" s="7" customFormat="true" ht="15" hidden="false" customHeight="false" outlineLevel="0" collapsed="false">
      <c r="A162" s="124"/>
      <c r="E162" s="124"/>
      <c r="G162" s="124"/>
      <c r="I162" s="124"/>
      <c r="K162" s="124"/>
      <c r="M162" s="125"/>
    </row>
    <row r="163" s="7" customFormat="true" ht="15" hidden="false" customHeight="false" outlineLevel="0" collapsed="false">
      <c r="A163" s="124"/>
      <c r="E163" s="124"/>
      <c r="G163" s="124"/>
      <c r="I163" s="124"/>
      <c r="K163" s="124"/>
      <c r="M163" s="125"/>
    </row>
    <row r="164" s="7" customFormat="true" ht="15" hidden="false" customHeight="false" outlineLevel="0" collapsed="false">
      <c r="A164" s="124"/>
      <c r="E164" s="124"/>
      <c r="G164" s="124"/>
      <c r="I164" s="124"/>
      <c r="K164" s="124"/>
      <c r="M164" s="125"/>
    </row>
    <row r="165" s="7" customFormat="true" ht="15" hidden="false" customHeight="false" outlineLevel="0" collapsed="false">
      <c r="A165" s="124"/>
      <c r="E165" s="124"/>
      <c r="G165" s="124"/>
      <c r="I165" s="124"/>
      <c r="K165" s="124"/>
      <c r="M165" s="125"/>
    </row>
    <row r="166" s="7" customFormat="true" ht="15" hidden="false" customHeight="false" outlineLevel="0" collapsed="false">
      <c r="A166" s="124"/>
      <c r="E166" s="124"/>
      <c r="G166" s="124"/>
      <c r="I166" s="124"/>
      <c r="K166" s="124"/>
      <c r="M166" s="125"/>
    </row>
    <row r="167" s="7" customFormat="true" ht="15" hidden="false" customHeight="false" outlineLevel="0" collapsed="false">
      <c r="A167" s="124"/>
      <c r="E167" s="124"/>
      <c r="G167" s="124"/>
      <c r="I167" s="124"/>
      <c r="K167" s="124"/>
      <c r="M167" s="125"/>
    </row>
    <row r="168" s="7" customFormat="true" ht="15" hidden="false" customHeight="false" outlineLevel="0" collapsed="false">
      <c r="A168" s="124"/>
      <c r="E168" s="124"/>
      <c r="G168" s="124"/>
      <c r="I168" s="124"/>
      <c r="K168" s="124"/>
      <c r="M168" s="125"/>
    </row>
    <row r="169" s="7" customFormat="true" ht="15" hidden="false" customHeight="false" outlineLevel="0" collapsed="false">
      <c r="A169" s="124"/>
      <c r="E169" s="124"/>
      <c r="G169" s="124"/>
      <c r="I169" s="124"/>
      <c r="K169" s="124"/>
      <c r="M169" s="125"/>
    </row>
    <row r="170" s="7" customFormat="true" ht="15" hidden="false" customHeight="false" outlineLevel="0" collapsed="false">
      <c r="A170" s="124"/>
      <c r="E170" s="124"/>
      <c r="G170" s="124"/>
      <c r="I170" s="124"/>
      <c r="K170" s="124"/>
      <c r="M170" s="125"/>
    </row>
    <row r="171" s="7" customFormat="true" ht="15" hidden="false" customHeight="false" outlineLevel="0" collapsed="false">
      <c r="A171" s="124"/>
      <c r="E171" s="124"/>
      <c r="G171" s="124"/>
      <c r="I171" s="124"/>
      <c r="K171" s="124"/>
      <c r="M171" s="125"/>
    </row>
    <row r="172" s="7" customFormat="true" ht="15" hidden="false" customHeight="false" outlineLevel="0" collapsed="false">
      <c r="A172" s="124"/>
      <c r="E172" s="124"/>
      <c r="G172" s="124"/>
      <c r="I172" s="124"/>
      <c r="K172" s="124"/>
      <c r="M172" s="125"/>
    </row>
    <row r="173" s="7" customFormat="true" ht="15" hidden="false" customHeight="false" outlineLevel="0" collapsed="false">
      <c r="A173" s="124"/>
      <c r="E173" s="124"/>
      <c r="G173" s="124"/>
      <c r="I173" s="124"/>
      <c r="K173" s="124"/>
      <c r="M173" s="125"/>
    </row>
    <row r="174" s="7" customFormat="true" ht="15" hidden="false" customHeight="false" outlineLevel="0" collapsed="false">
      <c r="A174" s="124"/>
      <c r="E174" s="124"/>
      <c r="G174" s="124"/>
      <c r="I174" s="124"/>
      <c r="K174" s="124"/>
      <c r="M174" s="125"/>
    </row>
    <row r="175" s="7" customFormat="true" ht="15" hidden="false" customHeight="false" outlineLevel="0" collapsed="false">
      <c r="A175" s="124"/>
      <c r="E175" s="124"/>
      <c r="G175" s="124"/>
      <c r="I175" s="124"/>
      <c r="K175" s="124"/>
      <c r="M175" s="125"/>
    </row>
    <row r="176" s="7" customFormat="true" ht="15" hidden="false" customHeight="false" outlineLevel="0" collapsed="false">
      <c r="A176" s="124"/>
      <c r="E176" s="124"/>
      <c r="G176" s="124"/>
      <c r="I176" s="124"/>
      <c r="K176" s="124"/>
      <c r="M176" s="125"/>
    </row>
    <row r="177" s="7" customFormat="true" ht="15" hidden="false" customHeight="false" outlineLevel="0" collapsed="false">
      <c r="A177" s="124"/>
      <c r="E177" s="124"/>
      <c r="G177" s="124"/>
      <c r="I177" s="124"/>
      <c r="K177" s="124"/>
      <c r="M177" s="125"/>
    </row>
    <row r="178" s="7" customFormat="true" ht="15" hidden="false" customHeight="false" outlineLevel="0" collapsed="false">
      <c r="A178" s="124"/>
      <c r="E178" s="124"/>
      <c r="G178" s="124"/>
      <c r="I178" s="124"/>
      <c r="K178" s="124"/>
      <c r="M178" s="125"/>
    </row>
    <row r="179" s="7" customFormat="true" ht="15" hidden="false" customHeight="false" outlineLevel="0" collapsed="false">
      <c r="A179" s="124"/>
      <c r="E179" s="124"/>
      <c r="G179" s="124"/>
      <c r="I179" s="124"/>
      <c r="K179" s="124"/>
      <c r="M179" s="125"/>
    </row>
    <row r="180" s="7" customFormat="true" ht="15" hidden="false" customHeight="false" outlineLevel="0" collapsed="false">
      <c r="A180" s="124"/>
      <c r="E180" s="124"/>
      <c r="G180" s="124"/>
      <c r="I180" s="124"/>
      <c r="K180" s="124"/>
      <c r="M180" s="125"/>
    </row>
    <row r="181" s="7" customFormat="true" ht="15" hidden="false" customHeight="false" outlineLevel="0" collapsed="false">
      <c r="A181" s="124"/>
      <c r="E181" s="124"/>
      <c r="G181" s="124"/>
      <c r="I181" s="124"/>
      <c r="K181" s="124"/>
      <c r="M181" s="125"/>
    </row>
    <row r="182" s="7" customFormat="true" ht="15" hidden="false" customHeight="false" outlineLevel="0" collapsed="false">
      <c r="A182" s="124"/>
      <c r="E182" s="124"/>
      <c r="G182" s="124"/>
      <c r="I182" s="124"/>
      <c r="K182" s="124"/>
      <c r="M182" s="125"/>
    </row>
    <row r="183" s="7" customFormat="true" ht="15" hidden="false" customHeight="false" outlineLevel="0" collapsed="false">
      <c r="A183" s="124"/>
      <c r="E183" s="124"/>
      <c r="G183" s="124"/>
      <c r="I183" s="124"/>
      <c r="K183" s="124"/>
      <c r="M183" s="125"/>
    </row>
    <row r="184" s="7" customFormat="true" ht="15" hidden="false" customHeight="false" outlineLevel="0" collapsed="false">
      <c r="A184" s="124"/>
      <c r="E184" s="124"/>
      <c r="G184" s="124"/>
      <c r="I184" s="124"/>
      <c r="K184" s="124"/>
      <c r="M184" s="125"/>
    </row>
    <row r="185" s="7" customFormat="true" ht="15" hidden="false" customHeight="false" outlineLevel="0" collapsed="false">
      <c r="A185" s="124"/>
      <c r="E185" s="124"/>
      <c r="G185" s="124"/>
      <c r="I185" s="124"/>
      <c r="K185" s="124"/>
      <c r="M185" s="125"/>
    </row>
    <row r="186" s="7" customFormat="true" ht="15" hidden="false" customHeight="false" outlineLevel="0" collapsed="false">
      <c r="A186" s="124"/>
      <c r="E186" s="124"/>
      <c r="G186" s="124"/>
      <c r="I186" s="124"/>
      <c r="K186" s="124"/>
      <c r="M186" s="125"/>
    </row>
    <row r="187" s="7" customFormat="true" ht="15" hidden="false" customHeight="false" outlineLevel="0" collapsed="false">
      <c r="A187" s="124"/>
      <c r="E187" s="124"/>
      <c r="G187" s="124"/>
      <c r="I187" s="124"/>
      <c r="K187" s="124"/>
      <c r="M187" s="125"/>
    </row>
    <row r="188" s="7" customFormat="true" ht="15" hidden="false" customHeight="false" outlineLevel="0" collapsed="false">
      <c r="A188" s="124"/>
      <c r="E188" s="124"/>
      <c r="G188" s="124"/>
      <c r="I188" s="124"/>
      <c r="K188" s="124"/>
      <c r="M188" s="125"/>
    </row>
    <row r="189" s="7" customFormat="true" ht="15" hidden="false" customHeight="false" outlineLevel="0" collapsed="false">
      <c r="A189" s="124"/>
      <c r="E189" s="124"/>
      <c r="G189" s="124"/>
      <c r="I189" s="124"/>
      <c r="K189" s="124"/>
      <c r="M189" s="125"/>
    </row>
    <row r="190" s="7" customFormat="true" ht="15" hidden="false" customHeight="false" outlineLevel="0" collapsed="false">
      <c r="A190" s="124"/>
      <c r="E190" s="124"/>
      <c r="G190" s="124"/>
      <c r="I190" s="124"/>
      <c r="K190" s="124"/>
      <c r="M190" s="125"/>
    </row>
    <row r="191" s="7" customFormat="true" ht="15" hidden="false" customHeight="false" outlineLevel="0" collapsed="false">
      <c r="A191" s="124"/>
      <c r="E191" s="124"/>
      <c r="G191" s="124"/>
      <c r="I191" s="124"/>
      <c r="K191" s="124"/>
      <c r="M191" s="125"/>
    </row>
    <row r="192" s="7" customFormat="true" ht="15" hidden="false" customHeight="false" outlineLevel="0" collapsed="false">
      <c r="A192" s="124"/>
      <c r="E192" s="124"/>
      <c r="G192" s="124"/>
      <c r="I192" s="124"/>
      <c r="K192" s="124"/>
      <c r="M192" s="125"/>
    </row>
    <row r="193" s="7" customFormat="true" ht="15" hidden="false" customHeight="false" outlineLevel="0" collapsed="false">
      <c r="A193" s="124"/>
      <c r="E193" s="124"/>
      <c r="G193" s="124"/>
      <c r="I193" s="124"/>
      <c r="K193" s="124"/>
      <c r="M193" s="125"/>
    </row>
    <row r="194" s="7" customFormat="true" ht="15" hidden="false" customHeight="false" outlineLevel="0" collapsed="false">
      <c r="A194" s="124"/>
      <c r="E194" s="124"/>
      <c r="G194" s="124"/>
      <c r="I194" s="124"/>
      <c r="K194" s="124"/>
      <c r="M194" s="125"/>
    </row>
    <row r="195" s="7" customFormat="true" ht="15" hidden="false" customHeight="false" outlineLevel="0" collapsed="false">
      <c r="A195" s="124"/>
      <c r="E195" s="124"/>
      <c r="G195" s="124"/>
      <c r="I195" s="124"/>
      <c r="K195" s="124"/>
      <c r="M195" s="125"/>
    </row>
    <row r="196" s="7" customFormat="true" ht="15" hidden="false" customHeight="false" outlineLevel="0" collapsed="false">
      <c r="A196" s="124"/>
      <c r="E196" s="124"/>
      <c r="G196" s="124"/>
      <c r="I196" s="124"/>
      <c r="K196" s="124"/>
      <c r="M196" s="125"/>
    </row>
    <row r="197" s="7" customFormat="true" ht="15" hidden="false" customHeight="false" outlineLevel="0" collapsed="false">
      <c r="A197" s="124"/>
      <c r="E197" s="124"/>
      <c r="G197" s="124"/>
      <c r="I197" s="124"/>
      <c r="K197" s="124"/>
      <c r="M197" s="125"/>
    </row>
    <row r="198" s="7" customFormat="true" ht="15" hidden="false" customHeight="false" outlineLevel="0" collapsed="false">
      <c r="A198" s="124"/>
      <c r="E198" s="124"/>
      <c r="G198" s="124"/>
      <c r="I198" s="124"/>
      <c r="K198" s="124"/>
      <c r="M198" s="125"/>
    </row>
    <row r="199" s="7" customFormat="true" ht="15" hidden="false" customHeight="false" outlineLevel="0" collapsed="false">
      <c r="A199" s="124"/>
      <c r="E199" s="124"/>
      <c r="G199" s="124"/>
      <c r="I199" s="124"/>
      <c r="K199" s="124"/>
      <c r="M199" s="125"/>
    </row>
    <row r="200" s="7" customFormat="true" ht="15" hidden="false" customHeight="false" outlineLevel="0" collapsed="false">
      <c r="A200" s="124"/>
      <c r="E200" s="124"/>
      <c r="G200" s="124"/>
      <c r="I200" s="124"/>
      <c r="K200" s="124"/>
      <c r="M200" s="125"/>
    </row>
    <row r="201" s="7" customFormat="true" ht="15" hidden="false" customHeight="false" outlineLevel="0" collapsed="false">
      <c r="A201" s="124"/>
      <c r="E201" s="124"/>
      <c r="G201" s="124"/>
      <c r="I201" s="124"/>
      <c r="K201" s="124"/>
      <c r="M201" s="125"/>
    </row>
    <row r="202" s="7" customFormat="true" ht="15" hidden="false" customHeight="false" outlineLevel="0" collapsed="false">
      <c r="A202" s="124"/>
      <c r="E202" s="124"/>
      <c r="G202" s="124"/>
      <c r="I202" s="124"/>
      <c r="K202" s="124"/>
      <c r="M202" s="125"/>
    </row>
    <row r="203" s="7" customFormat="true" ht="15" hidden="false" customHeight="false" outlineLevel="0" collapsed="false">
      <c r="A203" s="124"/>
      <c r="E203" s="124"/>
      <c r="G203" s="124"/>
      <c r="I203" s="124"/>
      <c r="K203" s="124"/>
      <c r="M203" s="125"/>
    </row>
    <row r="204" s="7" customFormat="true" ht="15" hidden="false" customHeight="false" outlineLevel="0" collapsed="false">
      <c r="A204" s="124"/>
      <c r="E204" s="124"/>
      <c r="G204" s="124"/>
      <c r="I204" s="124"/>
      <c r="K204" s="124"/>
      <c r="M204" s="125"/>
    </row>
    <row r="205" s="7" customFormat="true" ht="15" hidden="false" customHeight="false" outlineLevel="0" collapsed="false">
      <c r="A205" s="124"/>
      <c r="E205" s="124"/>
      <c r="G205" s="124"/>
      <c r="I205" s="124"/>
      <c r="K205" s="124"/>
      <c r="M205" s="125"/>
    </row>
    <row r="206" s="7" customFormat="true" ht="15" hidden="false" customHeight="false" outlineLevel="0" collapsed="false">
      <c r="A206" s="124"/>
      <c r="E206" s="124"/>
      <c r="G206" s="124"/>
      <c r="I206" s="124"/>
      <c r="K206" s="124"/>
      <c r="M206" s="125"/>
    </row>
    <row r="207" s="7" customFormat="true" ht="15" hidden="false" customHeight="false" outlineLevel="0" collapsed="false">
      <c r="A207" s="124"/>
      <c r="E207" s="124"/>
      <c r="G207" s="124"/>
      <c r="I207" s="124"/>
      <c r="K207" s="124"/>
      <c r="M207" s="125"/>
    </row>
    <row r="208" s="7" customFormat="true" ht="15" hidden="false" customHeight="false" outlineLevel="0" collapsed="false">
      <c r="A208" s="124"/>
      <c r="E208" s="124"/>
      <c r="G208" s="124"/>
      <c r="I208" s="124"/>
      <c r="K208" s="124"/>
      <c r="M208" s="125"/>
    </row>
    <row r="209" s="7" customFormat="true" ht="15" hidden="false" customHeight="false" outlineLevel="0" collapsed="false">
      <c r="A209" s="124"/>
      <c r="E209" s="124"/>
      <c r="G209" s="124"/>
      <c r="I209" s="124"/>
      <c r="K209" s="124"/>
      <c r="M209" s="125"/>
    </row>
    <row r="210" s="7" customFormat="true" ht="15" hidden="false" customHeight="false" outlineLevel="0" collapsed="false">
      <c r="A210" s="124"/>
      <c r="E210" s="124"/>
      <c r="G210" s="124"/>
      <c r="I210" s="124"/>
      <c r="K210" s="124"/>
      <c r="M210" s="125"/>
    </row>
    <row r="211" s="7" customFormat="true" ht="15" hidden="false" customHeight="false" outlineLevel="0" collapsed="false">
      <c r="A211" s="124"/>
      <c r="E211" s="124"/>
      <c r="G211" s="124"/>
      <c r="I211" s="124"/>
      <c r="K211" s="124"/>
      <c r="M211" s="125"/>
    </row>
    <row r="212" s="7" customFormat="true" ht="15" hidden="false" customHeight="false" outlineLevel="0" collapsed="false">
      <c r="A212" s="124"/>
      <c r="E212" s="124"/>
      <c r="G212" s="124"/>
      <c r="I212" s="124"/>
      <c r="K212" s="124"/>
      <c r="M212" s="125"/>
    </row>
    <row r="213" s="7" customFormat="true" ht="15" hidden="false" customHeight="false" outlineLevel="0" collapsed="false">
      <c r="A213" s="124"/>
      <c r="E213" s="124"/>
      <c r="G213" s="124"/>
      <c r="I213" s="124"/>
      <c r="K213" s="124"/>
      <c r="M213" s="125"/>
    </row>
    <row r="214" s="7" customFormat="true" ht="15" hidden="false" customHeight="false" outlineLevel="0" collapsed="false">
      <c r="A214" s="124"/>
      <c r="E214" s="124"/>
      <c r="G214" s="124"/>
      <c r="I214" s="124"/>
      <c r="K214" s="124"/>
      <c r="M214" s="125"/>
    </row>
    <row r="215" s="7" customFormat="true" ht="15" hidden="false" customHeight="false" outlineLevel="0" collapsed="false">
      <c r="A215" s="124"/>
      <c r="E215" s="124"/>
      <c r="G215" s="124"/>
      <c r="I215" s="124"/>
      <c r="K215" s="124"/>
      <c r="M215" s="125"/>
    </row>
    <row r="216" s="7" customFormat="true" ht="15" hidden="false" customHeight="false" outlineLevel="0" collapsed="false">
      <c r="A216" s="124"/>
      <c r="E216" s="124"/>
      <c r="G216" s="124"/>
      <c r="I216" s="124"/>
      <c r="K216" s="124"/>
      <c r="M216" s="125"/>
    </row>
    <row r="217" s="7" customFormat="true" ht="15" hidden="false" customHeight="false" outlineLevel="0" collapsed="false">
      <c r="A217" s="124"/>
      <c r="E217" s="124"/>
      <c r="G217" s="124"/>
      <c r="I217" s="124"/>
      <c r="K217" s="124"/>
      <c r="M217" s="125"/>
    </row>
    <row r="218" s="7" customFormat="true" ht="15" hidden="false" customHeight="false" outlineLevel="0" collapsed="false">
      <c r="A218" s="124"/>
      <c r="E218" s="124"/>
      <c r="G218" s="124"/>
      <c r="I218" s="124"/>
      <c r="K218" s="124"/>
      <c r="M218" s="125"/>
    </row>
    <row r="219" s="7" customFormat="true" ht="15" hidden="false" customHeight="false" outlineLevel="0" collapsed="false">
      <c r="A219" s="124"/>
      <c r="E219" s="124"/>
      <c r="G219" s="124"/>
      <c r="I219" s="124"/>
      <c r="K219" s="124"/>
      <c r="M219" s="125"/>
    </row>
    <row r="220" s="7" customFormat="true" ht="15" hidden="false" customHeight="false" outlineLevel="0" collapsed="false">
      <c r="A220" s="124"/>
      <c r="E220" s="124"/>
      <c r="G220" s="124"/>
      <c r="I220" s="124"/>
      <c r="K220" s="124"/>
      <c r="M220" s="125"/>
    </row>
    <row r="221" s="7" customFormat="true" ht="15" hidden="false" customHeight="false" outlineLevel="0" collapsed="false">
      <c r="A221" s="124"/>
      <c r="E221" s="124"/>
      <c r="G221" s="124"/>
      <c r="I221" s="124"/>
      <c r="K221" s="124"/>
      <c r="M221" s="125"/>
    </row>
    <row r="222" s="7" customFormat="true" ht="15" hidden="false" customHeight="false" outlineLevel="0" collapsed="false">
      <c r="A222" s="124"/>
      <c r="E222" s="124"/>
      <c r="G222" s="124"/>
      <c r="I222" s="124"/>
      <c r="K222" s="124"/>
      <c r="M222" s="125"/>
    </row>
    <row r="223" s="7" customFormat="true" ht="15" hidden="false" customHeight="false" outlineLevel="0" collapsed="false">
      <c r="A223" s="124"/>
      <c r="E223" s="124"/>
      <c r="G223" s="124"/>
      <c r="I223" s="124"/>
      <c r="K223" s="124"/>
      <c r="M223" s="125"/>
    </row>
    <row r="224" s="7" customFormat="true" ht="15" hidden="false" customHeight="false" outlineLevel="0" collapsed="false">
      <c r="A224" s="124"/>
      <c r="E224" s="124"/>
      <c r="G224" s="124"/>
      <c r="I224" s="124"/>
      <c r="K224" s="124"/>
      <c r="M224" s="125"/>
    </row>
    <row r="225" s="7" customFormat="true" ht="15" hidden="false" customHeight="false" outlineLevel="0" collapsed="false">
      <c r="A225" s="124"/>
      <c r="E225" s="124"/>
      <c r="G225" s="124"/>
      <c r="I225" s="124"/>
      <c r="K225" s="124"/>
      <c r="M225" s="125"/>
    </row>
    <row r="226" s="7" customFormat="true" ht="15" hidden="false" customHeight="false" outlineLevel="0" collapsed="false">
      <c r="A226" s="124"/>
      <c r="E226" s="124"/>
      <c r="G226" s="124"/>
      <c r="I226" s="124"/>
      <c r="K226" s="124"/>
      <c r="M226" s="125"/>
    </row>
    <row r="227" s="7" customFormat="true" ht="15" hidden="false" customHeight="false" outlineLevel="0" collapsed="false">
      <c r="A227" s="124"/>
      <c r="E227" s="124"/>
      <c r="G227" s="124"/>
      <c r="I227" s="124"/>
      <c r="K227" s="124"/>
      <c r="M227" s="125"/>
    </row>
    <row r="228" s="7" customFormat="true" ht="15" hidden="false" customHeight="false" outlineLevel="0" collapsed="false">
      <c r="A228" s="124"/>
      <c r="E228" s="124"/>
      <c r="G228" s="124"/>
      <c r="I228" s="124"/>
      <c r="K228" s="124"/>
      <c r="M228" s="125"/>
    </row>
    <row r="229" s="7" customFormat="true" ht="15" hidden="false" customHeight="false" outlineLevel="0" collapsed="false">
      <c r="A229" s="124"/>
      <c r="E229" s="124"/>
      <c r="G229" s="124"/>
      <c r="I229" s="124"/>
      <c r="K229" s="124"/>
      <c r="M229" s="125"/>
    </row>
    <row r="230" s="7" customFormat="true" ht="15" hidden="false" customHeight="false" outlineLevel="0" collapsed="false">
      <c r="A230" s="124"/>
      <c r="E230" s="124"/>
      <c r="G230" s="124"/>
      <c r="I230" s="124"/>
      <c r="K230" s="124"/>
      <c r="M230" s="125"/>
    </row>
    <row r="231" s="7" customFormat="true" ht="15" hidden="false" customHeight="false" outlineLevel="0" collapsed="false">
      <c r="A231" s="124"/>
      <c r="E231" s="124"/>
      <c r="G231" s="124"/>
      <c r="I231" s="124"/>
      <c r="K231" s="124"/>
      <c r="M231" s="125"/>
    </row>
    <row r="232" s="7" customFormat="true" ht="15" hidden="false" customHeight="false" outlineLevel="0" collapsed="false">
      <c r="A232" s="124"/>
      <c r="E232" s="124"/>
      <c r="G232" s="124"/>
      <c r="I232" s="124"/>
      <c r="K232" s="124"/>
      <c r="M232" s="125"/>
    </row>
    <row r="233" s="7" customFormat="true" ht="15" hidden="false" customHeight="false" outlineLevel="0" collapsed="false">
      <c r="A233" s="124"/>
      <c r="E233" s="124"/>
      <c r="G233" s="124"/>
      <c r="I233" s="124"/>
      <c r="K233" s="124"/>
      <c r="M233" s="125"/>
    </row>
    <row r="234" s="7" customFormat="true" ht="15" hidden="false" customHeight="false" outlineLevel="0" collapsed="false">
      <c r="A234" s="124"/>
      <c r="E234" s="124"/>
      <c r="G234" s="124"/>
      <c r="I234" s="124"/>
      <c r="K234" s="124"/>
      <c r="M234" s="125"/>
    </row>
    <row r="235" s="7" customFormat="true" ht="15" hidden="false" customHeight="false" outlineLevel="0" collapsed="false">
      <c r="A235" s="124"/>
      <c r="E235" s="124"/>
      <c r="G235" s="124"/>
      <c r="I235" s="124"/>
      <c r="K235" s="124"/>
      <c r="M235" s="125"/>
    </row>
    <row r="236" s="7" customFormat="true" ht="15" hidden="false" customHeight="false" outlineLevel="0" collapsed="false">
      <c r="A236" s="124"/>
      <c r="E236" s="124"/>
      <c r="G236" s="124"/>
      <c r="I236" s="124"/>
      <c r="K236" s="124"/>
      <c r="M236" s="125"/>
    </row>
    <row r="237" s="7" customFormat="true" ht="15" hidden="false" customHeight="false" outlineLevel="0" collapsed="false">
      <c r="A237" s="124"/>
      <c r="E237" s="124"/>
      <c r="G237" s="124"/>
      <c r="I237" s="124"/>
      <c r="K237" s="124"/>
      <c r="M237" s="125"/>
    </row>
    <row r="238" s="7" customFormat="true" ht="15" hidden="false" customHeight="false" outlineLevel="0" collapsed="false">
      <c r="A238" s="124"/>
      <c r="E238" s="124"/>
      <c r="G238" s="124"/>
      <c r="I238" s="124"/>
      <c r="K238" s="124"/>
      <c r="M238" s="125"/>
    </row>
    <row r="239" s="7" customFormat="true" ht="15" hidden="false" customHeight="false" outlineLevel="0" collapsed="false">
      <c r="A239" s="124"/>
      <c r="E239" s="124"/>
      <c r="G239" s="124"/>
      <c r="I239" s="124"/>
      <c r="K239" s="124"/>
      <c r="M239" s="125"/>
    </row>
    <row r="240" s="7" customFormat="true" ht="15" hidden="false" customHeight="false" outlineLevel="0" collapsed="false">
      <c r="A240" s="124"/>
      <c r="E240" s="124"/>
      <c r="G240" s="124"/>
      <c r="I240" s="124"/>
      <c r="K240" s="124"/>
      <c r="M240" s="125"/>
    </row>
    <row r="241" s="7" customFormat="true" ht="15" hidden="false" customHeight="false" outlineLevel="0" collapsed="false">
      <c r="A241" s="124"/>
      <c r="E241" s="124"/>
      <c r="G241" s="124"/>
      <c r="I241" s="124"/>
      <c r="K241" s="124"/>
      <c r="M241" s="125"/>
    </row>
    <row r="242" s="7" customFormat="true" ht="15" hidden="false" customHeight="false" outlineLevel="0" collapsed="false">
      <c r="A242" s="124"/>
      <c r="E242" s="124"/>
      <c r="G242" s="124"/>
      <c r="I242" s="124"/>
      <c r="K242" s="124"/>
      <c r="M242" s="125"/>
    </row>
    <row r="243" s="7" customFormat="true" ht="15" hidden="false" customHeight="false" outlineLevel="0" collapsed="false">
      <c r="A243" s="124"/>
      <c r="E243" s="124"/>
      <c r="G243" s="124"/>
      <c r="I243" s="124"/>
      <c r="K243" s="124"/>
      <c r="M243" s="125"/>
    </row>
    <row r="244" s="7" customFormat="true" ht="15" hidden="false" customHeight="false" outlineLevel="0" collapsed="false">
      <c r="A244" s="124"/>
      <c r="E244" s="124"/>
      <c r="G244" s="124"/>
      <c r="I244" s="124"/>
      <c r="K244" s="124"/>
      <c r="M244" s="125"/>
    </row>
    <row r="245" s="7" customFormat="true" ht="15" hidden="false" customHeight="false" outlineLevel="0" collapsed="false">
      <c r="A245" s="124"/>
      <c r="E245" s="124"/>
      <c r="G245" s="124"/>
      <c r="I245" s="124"/>
      <c r="K245" s="124"/>
      <c r="M245" s="125"/>
    </row>
    <row r="246" s="7" customFormat="true" ht="15" hidden="false" customHeight="false" outlineLevel="0" collapsed="false">
      <c r="A246" s="124"/>
      <c r="E246" s="124"/>
      <c r="G246" s="124"/>
      <c r="I246" s="124"/>
      <c r="K246" s="124"/>
      <c r="M246" s="125"/>
    </row>
    <row r="247" s="7" customFormat="true" ht="15" hidden="false" customHeight="false" outlineLevel="0" collapsed="false">
      <c r="A247" s="124"/>
      <c r="E247" s="124"/>
      <c r="G247" s="124"/>
      <c r="I247" s="124"/>
      <c r="K247" s="124"/>
      <c r="M247" s="125"/>
    </row>
    <row r="248" s="7" customFormat="true" ht="15" hidden="false" customHeight="false" outlineLevel="0" collapsed="false">
      <c r="A248" s="124"/>
      <c r="E248" s="124"/>
      <c r="G248" s="124"/>
      <c r="I248" s="124"/>
      <c r="K248" s="124"/>
      <c r="M248" s="125"/>
    </row>
    <row r="249" s="7" customFormat="true" ht="15" hidden="false" customHeight="false" outlineLevel="0" collapsed="false">
      <c r="A249" s="124"/>
      <c r="E249" s="124"/>
      <c r="G249" s="124"/>
      <c r="I249" s="124"/>
      <c r="K249" s="124"/>
      <c r="M249" s="125"/>
    </row>
    <row r="250" s="7" customFormat="true" ht="15" hidden="false" customHeight="false" outlineLevel="0" collapsed="false">
      <c r="A250" s="124"/>
      <c r="E250" s="124"/>
      <c r="G250" s="124"/>
      <c r="I250" s="124"/>
      <c r="K250" s="124"/>
      <c r="M250" s="125"/>
    </row>
    <row r="251" s="7" customFormat="true" ht="15" hidden="false" customHeight="false" outlineLevel="0" collapsed="false">
      <c r="A251" s="124"/>
      <c r="E251" s="124"/>
      <c r="G251" s="124"/>
      <c r="I251" s="124"/>
      <c r="K251" s="124"/>
      <c r="M251" s="125"/>
    </row>
    <row r="252" s="7" customFormat="true" ht="15" hidden="false" customHeight="false" outlineLevel="0" collapsed="false">
      <c r="A252" s="124"/>
      <c r="E252" s="124"/>
      <c r="G252" s="124"/>
      <c r="I252" s="124"/>
      <c r="K252" s="124"/>
      <c r="M252" s="125"/>
    </row>
    <row r="253" s="7" customFormat="true" ht="15" hidden="false" customHeight="false" outlineLevel="0" collapsed="false">
      <c r="A253" s="124"/>
      <c r="E253" s="124"/>
      <c r="G253" s="124"/>
      <c r="I253" s="124"/>
      <c r="K253" s="124"/>
      <c r="M253" s="125"/>
    </row>
    <row r="254" s="7" customFormat="true" ht="15" hidden="false" customHeight="false" outlineLevel="0" collapsed="false">
      <c r="A254" s="124"/>
      <c r="E254" s="124"/>
      <c r="G254" s="124"/>
      <c r="I254" s="124"/>
      <c r="K254" s="124"/>
      <c r="M254" s="125"/>
    </row>
    <row r="255" s="7" customFormat="true" ht="15" hidden="false" customHeight="false" outlineLevel="0" collapsed="false">
      <c r="A255" s="124"/>
      <c r="E255" s="124"/>
      <c r="G255" s="124"/>
      <c r="I255" s="124"/>
      <c r="K255" s="124"/>
      <c r="M255" s="125"/>
    </row>
    <row r="256" s="7" customFormat="true" ht="15" hidden="false" customHeight="false" outlineLevel="0" collapsed="false">
      <c r="A256" s="124"/>
      <c r="E256" s="124"/>
      <c r="G256" s="124"/>
      <c r="I256" s="124"/>
      <c r="K256" s="124"/>
      <c r="M256" s="125"/>
    </row>
    <row r="257" s="7" customFormat="true" ht="15" hidden="false" customHeight="false" outlineLevel="0" collapsed="false">
      <c r="A257" s="124"/>
      <c r="E257" s="124"/>
      <c r="G257" s="124"/>
      <c r="I257" s="124"/>
      <c r="K257" s="124"/>
      <c r="M257" s="125"/>
    </row>
    <row r="258" s="7" customFormat="true" ht="15" hidden="false" customHeight="false" outlineLevel="0" collapsed="false">
      <c r="A258" s="124"/>
      <c r="E258" s="124"/>
      <c r="G258" s="124"/>
      <c r="I258" s="124"/>
      <c r="K258" s="124"/>
      <c r="M258" s="125"/>
    </row>
    <row r="259" s="7" customFormat="true" ht="15" hidden="false" customHeight="false" outlineLevel="0" collapsed="false">
      <c r="A259" s="124"/>
      <c r="E259" s="124"/>
      <c r="G259" s="124"/>
      <c r="I259" s="124"/>
      <c r="K259" s="124"/>
      <c r="M259" s="125"/>
    </row>
    <row r="260" s="7" customFormat="true" ht="15" hidden="false" customHeight="false" outlineLevel="0" collapsed="false">
      <c r="A260" s="124"/>
      <c r="E260" s="124"/>
      <c r="G260" s="124"/>
      <c r="I260" s="124"/>
      <c r="K260" s="124"/>
      <c r="M260" s="125"/>
    </row>
    <row r="261" s="7" customFormat="true" ht="15" hidden="false" customHeight="false" outlineLevel="0" collapsed="false">
      <c r="A261" s="124"/>
      <c r="E261" s="124"/>
      <c r="G261" s="124"/>
      <c r="I261" s="124"/>
      <c r="K261" s="124"/>
      <c r="M261" s="125"/>
    </row>
    <row r="262" s="7" customFormat="true" ht="15" hidden="false" customHeight="false" outlineLevel="0" collapsed="false">
      <c r="A262" s="124"/>
      <c r="E262" s="124"/>
      <c r="G262" s="124"/>
      <c r="I262" s="124"/>
      <c r="K262" s="124"/>
      <c r="M262" s="125"/>
    </row>
    <row r="263" s="7" customFormat="true" ht="15" hidden="false" customHeight="false" outlineLevel="0" collapsed="false">
      <c r="A263" s="124"/>
      <c r="E263" s="124"/>
      <c r="G263" s="124"/>
      <c r="I263" s="124"/>
      <c r="K263" s="124"/>
      <c r="M263" s="125"/>
    </row>
    <row r="264" s="7" customFormat="true" ht="15" hidden="false" customHeight="false" outlineLevel="0" collapsed="false">
      <c r="A264" s="124"/>
      <c r="E264" s="124"/>
      <c r="G264" s="124"/>
      <c r="I264" s="124"/>
      <c r="K264" s="124"/>
      <c r="M264" s="125"/>
    </row>
    <row r="265" s="7" customFormat="true" ht="15" hidden="false" customHeight="false" outlineLevel="0" collapsed="false">
      <c r="A265" s="124"/>
      <c r="E265" s="124"/>
      <c r="G265" s="124"/>
      <c r="I265" s="124"/>
      <c r="K265" s="124"/>
      <c r="M265" s="125"/>
    </row>
    <row r="266" s="7" customFormat="true" ht="15" hidden="false" customHeight="false" outlineLevel="0" collapsed="false">
      <c r="A266" s="124"/>
      <c r="E266" s="124"/>
      <c r="G266" s="124"/>
      <c r="I266" s="124"/>
      <c r="K266" s="124"/>
      <c r="M266" s="125"/>
    </row>
    <row r="267" s="7" customFormat="true" ht="15" hidden="false" customHeight="false" outlineLevel="0" collapsed="false">
      <c r="A267" s="124"/>
      <c r="E267" s="124"/>
      <c r="G267" s="124"/>
      <c r="I267" s="124"/>
      <c r="K267" s="124"/>
      <c r="M267" s="125"/>
    </row>
    <row r="268" s="7" customFormat="true" ht="15" hidden="false" customHeight="false" outlineLevel="0" collapsed="false">
      <c r="A268" s="124"/>
      <c r="E268" s="124"/>
      <c r="G268" s="124"/>
      <c r="I268" s="124"/>
      <c r="K268" s="124"/>
      <c r="M268" s="125"/>
    </row>
    <row r="269" s="7" customFormat="true" ht="15" hidden="false" customHeight="false" outlineLevel="0" collapsed="false">
      <c r="A269" s="124"/>
      <c r="E269" s="124"/>
      <c r="G269" s="124"/>
      <c r="I269" s="124"/>
      <c r="K269" s="124"/>
      <c r="M269" s="125"/>
    </row>
    <row r="270" s="7" customFormat="true" ht="15" hidden="false" customHeight="false" outlineLevel="0" collapsed="false">
      <c r="A270" s="124"/>
      <c r="E270" s="124"/>
      <c r="G270" s="124"/>
      <c r="I270" s="124"/>
      <c r="K270" s="124"/>
      <c r="M270" s="125"/>
    </row>
    <row r="271" s="7" customFormat="true" ht="15" hidden="false" customHeight="false" outlineLevel="0" collapsed="false">
      <c r="A271" s="124"/>
      <c r="E271" s="124"/>
      <c r="G271" s="124"/>
      <c r="I271" s="124"/>
      <c r="K271" s="124"/>
      <c r="M271" s="125"/>
    </row>
    <row r="272" s="7" customFormat="true" ht="15" hidden="false" customHeight="false" outlineLevel="0" collapsed="false">
      <c r="A272" s="124"/>
      <c r="E272" s="124"/>
      <c r="G272" s="124"/>
      <c r="I272" s="124"/>
      <c r="K272" s="124"/>
      <c r="M272" s="125"/>
    </row>
    <row r="273" s="7" customFormat="true" ht="15" hidden="false" customHeight="false" outlineLevel="0" collapsed="false">
      <c r="A273" s="124"/>
      <c r="E273" s="124"/>
      <c r="G273" s="124"/>
      <c r="I273" s="124"/>
      <c r="K273" s="124"/>
      <c r="M273" s="125"/>
    </row>
    <row r="274" s="7" customFormat="true" ht="15" hidden="false" customHeight="false" outlineLevel="0" collapsed="false">
      <c r="A274" s="124"/>
      <c r="E274" s="124"/>
      <c r="G274" s="124"/>
      <c r="I274" s="124"/>
      <c r="K274" s="124"/>
      <c r="M274" s="125"/>
    </row>
    <row r="275" s="7" customFormat="true" ht="15" hidden="false" customHeight="false" outlineLevel="0" collapsed="false">
      <c r="A275" s="124"/>
      <c r="E275" s="124"/>
      <c r="G275" s="124"/>
      <c r="I275" s="124"/>
      <c r="K275" s="124"/>
      <c r="M275" s="125"/>
    </row>
    <row r="276" s="7" customFormat="true" ht="15" hidden="false" customHeight="false" outlineLevel="0" collapsed="false">
      <c r="A276" s="124"/>
      <c r="E276" s="124"/>
      <c r="G276" s="124"/>
      <c r="I276" s="124"/>
      <c r="K276" s="124"/>
      <c r="M276" s="125"/>
    </row>
    <row r="277" s="7" customFormat="true" ht="15" hidden="false" customHeight="false" outlineLevel="0" collapsed="false">
      <c r="A277" s="124"/>
      <c r="E277" s="124"/>
      <c r="G277" s="124"/>
      <c r="I277" s="124"/>
      <c r="K277" s="124"/>
      <c r="M277" s="125"/>
    </row>
    <row r="278" s="7" customFormat="true" ht="15" hidden="false" customHeight="false" outlineLevel="0" collapsed="false">
      <c r="A278" s="124"/>
      <c r="E278" s="124"/>
      <c r="G278" s="124"/>
      <c r="I278" s="124"/>
      <c r="K278" s="124"/>
      <c r="M278" s="125"/>
    </row>
    <row r="279" s="7" customFormat="true" ht="15" hidden="false" customHeight="false" outlineLevel="0" collapsed="false">
      <c r="A279" s="124"/>
      <c r="E279" s="124"/>
      <c r="G279" s="124"/>
      <c r="I279" s="124"/>
      <c r="K279" s="124"/>
      <c r="M279" s="125"/>
    </row>
    <row r="280" s="7" customFormat="true" ht="15" hidden="false" customHeight="false" outlineLevel="0" collapsed="false">
      <c r="A280" s="124"/>
      <c r="E280" s="124"/>
      <c r="G280" s="124"/>
      <c r="I280" s="124"/>
      <c r="K280" s="124"/>
      <c r="M280" s="125"/>
    </row>
    <row r="281" s="7" customFormat="true" ht="15" hidden="false" customHeight="false" outlineLevel="0" collapsed="false">
      <c r="A281" s="124"/>
      <c r="E281" s="124"/>
      <c r="G281" s="124"/>
      <c r="I281" s="124"/>
      <c r="K281" s="124"/>
      <c r="M281" s="125"/>
    </row>
    <row r="282" s="7" customFormat="true" ht="15" hidden="false" customHeight="false" outlineLevel="0" collapsed="false">
      <c r="A282" s="124"/>
      <c r="E282" s="124"/>
      <c r="G282" s="124"/>
      <c r="I282" s="124"/>
      <c r="K282" s="124"/>
      <c r="M282" s="125"/>
    </row>
    <row r="283" s="7" customFormat="true" ht="15" hidden="false" customHeight="false" outlineLevel="0" collapsed="false">
      <c r="A283" s="124"/>
      <c r="E283" s="124"/>
      <c r="G283" s="124"/>
      <c r="I283" s="124"/>
      <c r="K283" s="124"/>
      <c r="M283" s="125"/>
    </row>
    <row r="284" s="7" customFormat="true" ht="15" hidden="false" customHeight="false" outlineLevel="0" collapsed="false">
      <c r="A284" s="124"/>
      <c r="E284" s="124"/>
      <c r="G284" s="124"/>
      <c r="I284" s="124"/>
      <c r="K284" s="124"/>
      <c r="M284" s="125"/>
    </row>
    <row r="285" s="7" customFormat="true" ht="15" hidden="false" customHeight="false" outlineLevel="0" collapsed="false">
      <c r="A285" s="124"/>
      <c r="E285" s="124"/>
      <c r="G285" s="124"/>
      <c r="I285" s="124"/>
      <c r="K285" s="124"/>
      <c r="M285" s="125"/>
    </row>
    <row r="286" s="7" customFormat="true" ht="15" hidden="false" customHeight="false" outlineLevel="0" collapsed="false">
      <c r="A286" s="124"/>
      <c r="E286" s="124"/>
      <c r="G286" s="124"/>
      <c r="I286" s="124"/>
      <c r="K286" s="124"/>
      <c r="M286" s="125"/>
    </row>
    <row r="287" s="7" customFormat="true" ht="15" hidden="false" customHeight="false" outlineLevel="0" collapsed="false">
      <c r="A287" s="124"/>
      <c r="E287" s="124"/>
      <c r="G287" s="124"/>
      <c r="I287" s="124"/>
      <c r="K287" s="124"/>
      <c r="M287" s="125"/>
    </row>
    <row r="288" s="7" customFormat="true" ht="15" hidden="false" customHeight="false" outlineLevel="0" collapsed="false">
      <c r="A288" s="124"/>
      <c r="E288" s="124"/>
      <c r="G288" s="124"/>
      <c r="I288" s="124"/>
      <c r="K288" s="124"/>
      <c r="M288" s="125"/>
    </row>
    <row r="289" s="7" customFormat="true" ht="15" hidden="false" customHeight="false" outlineLevel="0" collapsed="false">
      <c r="A289" s="124"/>
      <c r="E289" s="124"/>
      <c r="G289" s="124"/>
      <c r="I289" s="124"/>
      <c r="K289" s="124"/>
      <c r="M289" s="125"/>
    </row>
    <row r="290" s="7" customFormat="true" ht="15" hidden="false" customHeight="false" outlineLevel="0" collapsed="false">
      <c r="A290" s="124"/>
      <c r="E290" s="124"/>
      <c r="G290" s="124"/>
      <c r="I290" s="124"/>
      <c r="K290" s="124"/>
      <c r="M290" s="125"/>
    </row>
    <row r="291" s="7" customFormat="true" ht="15" hidden="false" customHeight="false" outlineLevel="0" collapsed="false">
      <c r="A291" s="124"/>
      <c r="E291" s="124"/>
      <c r="G291" s="124"/>
      <c r="I291" s="124"/>
      <c r="K291" s="124"/>
      <c r="M291" s="125"/>
    </row>
    <row r="292" s="7" customFormat="true" ht="15" hidden="false" customHeight="false" outlineLevel="0" collapsed="false">
      <c r="A292" s="124"/>
      <c r="E292" s="124"/>
      <c r="G292" s="124"/>
      <c r="I292" s="124"/>
      <c r="K292" s="124"/>
      <c r="M292" s="125"/>
    </row>
    <row r="293" s="7" customFormat="true" ht="15" hidden="false" customHeight="false" outlineLevel="0" collapsed="false">
      <c r="A293" s="124"/>
      <c r="E293" s="124"/>
      <c r="G293" s="124"/>
      <c r="I293" s="124"/>
      <c r="K293" s="124"/>
      <c r="M293" s="125"/>
    </row>
    <row r="294" s="7" customFormat="true" ht="15" hidden="false" customHeight="false" outlineLevel="0" collapsed="false">
      <c r="A294" s="124"/>
      <c r="E294" s="124"/>
      <c r="G294" s="124"/>
      <c r="I294" s="124"/>
      <c r="K294" s="124"/>
      <c r="M294" s="125"/>
    </row>
    <row r="295" s="7" customFormat="true" ht="15" hidden="false" customHeight="false" outlineLevel="0" collapsed="false">
      <c r="A295" s="124"/>
      <c r="E295" s="124"/>
      <c r="G295" s="124"/>
      <c r="I295" s="124"/>
      <c r="K295" s="124"/>
      <c r="M295" s="125"/>
    </row>
    <row r="296" s="7" customFormat="true" ht="15" hidden="false" customHeight="false" outlineLevel="0" collapsed="false">
      <c r="A296" s="124"/>
      <c r="E296" s="124"/>
      <c r="G296" s="124"/>
      <c r="I296" s="124"/>
      <c r="K296" s="124"/>
      <c r="M296" s="125"/>
    </row>
    <row r="297" s="7" customFormat="true" ht="15" hidden="false" customHeight="false" outlineLevel="0" collapsed="false">
      <c r="A297" s="124"/>
      <c r="E297" s="124"/>
      <c r="G297" s="124"/>
      <c r="I297" s="124"/>
      <c r="K297" s="124"/>
      <c r="M297" s="125"/>
    </row>
    <row r="298" s="7" customFormat="true" ht="15" hidden="false" customHeight="false" outlineLevel="0" collapsed="false">
      <c r="A298" s="124"/>
      <c r="E298" s="124"/>
      <c r="G298" s="124"/>
      <c r="I298" s="124"/>
      <c r="K298" s="124"/>
      <c r="M298" s="125"/>
    </row>
    <row r="299" s="7" customFormat="true" ht="15" hidden="false" customHeight="false" outlineLevel="0" collapsed="false">
      <c r="A299" s="124"/>
      <c r="E299" s="124"/>
      <c r="G299" s="124"/>
      <c r="I299" s="124"/>
      <c r="K299" s="124"/>
      <c r="M299" s="125"/>
    </row>
    <row r="300" s="7" customFormat="true" ht="15" hidden="false" customHeight="false" outlineLevel="0" collapsed="false">
      <c r="A300" s="124"/>
      <c r="E300" s="124"/>
      <c r="G300" s="124"/>
      <c r="I300" s="124"/>
      <c r="K300" s="124"/>
      <c r="M300" s="125"/>
    </row>
    <row r="301" s="7" customFormat="true" ht="15" hidden="false" customHeight="false" outlineLevel="0" collapsed="false">
      <c r="A301" s="124"/>
      <c r="E301" s="124"/>
      <c r="G301" s="124"/>
      <c r="I301" s="124"/>
      <c r="K301" s="124"/>
      <c r="M301" s="125"/>
    </row>
    <row r="302" s="7" customFormat="true" ht="15" hidden="false" customHeight="false" outlineLevel="0" collapsed="false">
      <c r="A302" s="124"/>
      <c r="E302" s="124"/>
      <c r="G302" s="124"/>
      <c r="I302" s="124"/>
      <c r="K302" s="124"/>
      <c r="M302" s="125"/>
    </row>
    <row r="303" s="7" customFormat="true" ht="15" hidden="false" customHeight="false" outlineLevel="0" collapsed="false">
      <c r="A303" s="124"/>
      <c r="E303" s="124"/>
      <c r="G303" s="124"/>
      <c r="I303" s="124"/>
      <c r="K303" s="124"/>
      <c r="M303" s="125"/>
    </row>
    <row r="304" s="7" customFormat="true" ht="15" hidden="false" customHeight="false" outlineLevel="0" collapsed="false">
      <c r="A304" s="124"/>
      <c r="E304" s="124"/>
      <c r="G304" s="124"/>
      <c r="I304" s="124"/>
      <c r="K304" s="124"/>
      <c r="M304" s="125"/>
    </row>
    <row r="305" s="7" customFormat="true" ht="15" hidden="false" customHeight="false" outlineLevel="0" collapsed="false">
      <c r="A305" s="124"/>
      <c r="E305" s="124"/>
      <c r="G305" s="124"/>
      <c r="I305" s="124"/>
      <c r="K305" s="124"/>
      <c r="M305" s="125"/>
    </row>
    <row r="306" s="7" customFormat="true" ht="15" hidden="false" customHeight="false" outlineLevel="0" collapsed="false">
      <c r="A306" s="124"/>
      <c r="E306" s="124"/>
      <c r="G306" s="124"/>
      <c r="I306" s="124"/>
      <c r="K306" s="124"/>
      <c r="M306" s="125"/>
    </row>
    <row r="307" s="7" customFormat="true" ht="15" hidden="false" customHeight="false" outlineLevel="0" collapsed="false">
      <c r="A307" s="124"/>
      <c r="E307" s="124"/>
      <c r="G307" s="124"/>
      <c r="I307" s="124"/>
      <c r="K307" s="124"/>
      <c r="M307" s="125"/>
    </row>
    <row r="308" s="7" customFormat="true" ht="15" hidden="false" customHeight="false" outlineLevel="0" collapsed="false">
      <c r="A308" s="124"/>
      <c r="E308" s="124"/>
      <c r="G308" s="124"/>
      <c r="I308" s="124"/>
      <c r="K308" s="124"/>
      <c r="M308" s="125"/>
    </row>
    <row r="309" s="7" customFormat="true" ht="15" hidden="false" customHeight="false" outlineLevel="0" collapsed="false">
      <c r="A309" s="124"/>
      <c r="E309" s="124"/>
      <c r="G309" s="124"/>
      <c r="I309" s="124"/>
      <c r="K309" s="124"/>
      <c r="M309" s="125"/>
    </row>
    <row r="310" s="7" customFormat="true" ht="15" hidden="false" customHeight="false" outlineLevel="0" collapsed="false">
      <c r="A310" s="124"/>
      <c r="E310" s="124"/>
      <c r="G310" s="124"/>
      <c r="I310" s="124"/>
      <c r="K310" s="124"/>
      <c r="M310" s="125"/>
    </row>
    <row r="311" s="7" customFormat="true" ht="15" hidden="false" customHeight="false" outlineLevel="0" collapsed="false">
      <c r="A311" s="124"/>
      <c r="E311" s="124"/>
      <c r="G311" s="124"/>
      <c r="I311" s="124"/>
      <c r="K311" s="124"/>
      <c r="M311" s="125"/>
    </row>
    <row r="312" s="7" customFormat="true" ht="15" hidden="false" customHeight="false" outlineLevel="0" collapsed="false">
      <c r="A312" s="124"/>
      <c r="E312" s="124"/>
      <c r="G312" s="124"/>
      <c r="I312" s="124"/>
      <c r="K312" s="124"/>
      <c r="M312" s="125"/>
    </row>
    <row r="313" s="7" customFormat="true" ht="15" hidden="false" customHeight="false" outlineLevel="0" collapsed="false">
      <c r="A313" s="124"/>
      <c r="E313" s="124"/>
      <c r="G313" s="124"/>
      <c r="I313" s="124"/>
      <c r="K313" s="124"/>
      <c r="M313" s="125"/>
    </row>
    <row r="314" s="7" customFormat="true" ht="15" hidden="false" customHeight="false" outlineLevel="0" collapsed="false">
      <c r="A314" s="124"/>
      <c r="E314" s="124"/>
      <c r="G314" s="124"/>
      <c r="I314" s="124"/>
      <c r="K314" s="124"/>
      <c r="M314" s="125"/>
    </row>
    <row r="315" s="7" customFormat="true" ht="15" hidden="false" customHeight="false" outlineLevel="0" collapsed="false">
      <c r="A315" s="124"/>
      <c r="E315" s="124"/>
      <c r="G315" s="124"/>
      <c r="I315" s="124"/>
      <c r="K315" s="124"/>
      <c r="M315" s="125"/>
    </row>
    <row r="316" s="7" customFormat="true" ht="15" hidden="false" customHeight="false" outlineLevel="0" collapsed="false">
      <c r="A316" s="124"/>
      <c r="E316" s="124"/>
      <c r="G316" s="124"/>
      <c r="I316" s="124"/>
      <c r="K316" s="124"/>
      <c r="M316" s="125"/>
    </row>
    <row r="317" s="7" customFormat="true" ht="15" hidden="false" customHeight="false" outlineLevel="0" collapsed="false">
      <c r="A317" s="124"/>
      <c r="E317" s="124"/>
      <c r="G317" s="124"/>
      <c r="I317" s="124"/>
      <c r="K317" s="124"/>
      <c r="M317" s="125"/>
    </row>
    <row r="318" s="7" customFormat="true" ht="15" hidden="false" customHeight="false" outlineLevel="0" collapsed="false">
      <c r="A318" s="124"/>
      <c r="E318" s="124"/>
      <c r="G318" s="124"/>
      <c r="I318" s="124"/>
      <c r="K318" s="124"/>
      <c r="M318" s="125"/>
    </row>
    <row r="319" s="7" customFormat="true" ht="15" hidden="false" customHeight="false" outlineLevel="0" collapsed="false">
      <c r="A319" s="124"/>
      <c r="E319" s="124"/>
      <c r="G319" s="124"/>
      <c r="I319" s="124"/>
      <c r="K319" s="124"/>
      <c r="M319" s="125"/>
    </row>
    <row r="320" s="7" customFormat="true" ht="15" hidden="false" customHeight="false" outlineLevel="0" collapsed="false">
      <c r="A320" s="124"/>
      <c r="E320" s="124"/>
      <c r="G320" s="124"/>
      <c r="I320" s="124"/>
      <c r="K320" s="124"/>
      <c r="M320" s="125"/>
    </row>
    <row r="321" s="7" customFormat="true" ht="15" hidden="false" customHeight="false" outlineLevel="0" collapsed="false">
      <c r="A321" s="124"/>
      <c r="E321" s="124"/>
      <c r="G321" s="124"/>
      <c r="I321" s="124"/>
      <c r="K321" s="124"/>
      <c r="M321" s="125"/>
    </row>
    <row r="322" s="7" customFormat="true" ht="15" hidden="false" customHeight="false" outlineLevel="0" collapsed="false">
      <c r="A322" s="124"/>
      <c r="E322" s="124"/>
      <c r="G322" s="124"/>
      <c r="I322" s="124"/>
      <c r="K322" s="124"/>
      <c r="M322" s="125"/>
    </row>
    <row r="323" s="7" customFormat="true" ht="15" hidden="false" customHeight="false" outlineLevel="0" collapsed="false">
      <c r="A323" s="124"/>
      <c r="E323" s="124"/>
      <c r="G323" s="124"/>
      <c r="I323" s="124"/>
      <c r="K323" s="124"/>
      <c r="M323" s="125"/>
    </row>
    <row r="324" s="7" customFormat="true" ht="15" hidden="false" customHeight="false" outlineLevel="0" collapsed="false">
      <c r="A324" s="124"/>
      <c r="E324" s="124"/>
      <c r="G324" s="124"/>
      <c r="I324" s="124"/>
      <c r="K324" s="124"/>
      <c r="M324" s="125"/>
    </row>
    <row r="325" s="7" customFormat="true" ht="15" hidden="false" customHeight="false" outlineLevel="0" collapsed="false">
      <c r="A325" s="124"/>
      <c r="E325" s="124"/>
      <c r="G325" s="124"/>
      <c r="I325" s="124"/>
      <c r="K325" s="124"/>
      <c r="M325" s="125"/>
    </row>
    <row r="326" s="7" customFormat="true" ht="15" hidden="false" customHeight="false" outlineLevel="0" collapsed="false">
      <c r="A326" s="124"/>
      <c r="E326" s="124"/>
      <c r="G326" s="124"/>
      <c r="I326" s="124"/>
      <c r="K326" s="124"/>
      <c r="M326" s="125"/>
    </row>
    <row r="327" s="7" customFormat="true" ht="15" hidden="false" customHeight="false" outlineLevel="0" collapsed="false">
      <c r="A327" s="124"/>
      <c r="E327" s="124"/>
      <c r="G327" s="124"/>
      <c r="I327" s="124"/>
      <c r="K327" s="124"/>
      <c r="M327" s="125"/>
    </row>
    <row r="328" s="7" customFormat="true" ht="15" hidden="false" customHeight="false" outlineLevel="0" collapsed="false">
      <c r="A328" s="124"/>
      <c r="E328" s="124"/>
      <c r="G328" s="124"/>
      <c r="I328" s="124"/>
      <c r="K328" s="124"/>
      <c r="M328" s="125"/>
    </row>
    <row r="329" s="7" customFormat="true" ht="15" hidden="false" customHeight="false" outlineLevel="0" collapsed="false">
      <c r="A329" s="124"/>
      <c r="E329" s="124"/>
      <c r="G329" s="124"/>
      <c r="I329" s="124"/>
      <c r="K329" s="124"/>
      <c r="M329" s="125"/>
    </row>
    <row r="330" s="7" customFormat="true" ht="15" hidden="false" customHeight="false" outlineLevel="0" collapsed="false">
      <c r="A330" s="124"/>
      <c r="E330" s="124"/>
      <c r="G330" s="124"/>
      <c r="I330" s="124"/>
      <c r="K330" s="124"/>
      <c r="M330" s="125"/>
    </row>
    <row r="331" s="7" customFormat="true" ht="15" hidden="false" customHeight="false" outlineLevel="0" collapsed="false">
      <c r="A331" s="124"/>
      <c r="E331" s="124"/>
      <c r="G331" s="124"/>
      <c r="I331" s="124"/>
      <c r="K331" s="124"/>
      <c r="M331" s="125"/>
    </row>
    <row r="332" s="7" customFormat="true" ht="15" hidden="false" customHeight="false" outlineLevel="0" collapsed="false">
      <c r="A332" s="124"/>
      <c r="E332" s="124"/>
      <c r="G332" s="124"/>
      <c r="I332" s="124"/>
      <c r="K332" s="124"/>
      <c r="M332" s="125"/>
    </row>
    <row r="333" s="7" customFormat="true" ht="15" hidden="false" customHeight="false" outlineLevel="0" collapsed="false">
      <c r="A333" s="124"/>
      <c r="E333" s="124"/>
      <c r="G333" s="124"/>
      <c r="I333" s="124"/>
      <c r="K333" s="124"/>
      <c r="M333" s="125"/>
    </row>
    <row r="334" s="7" customFormat="true" ht="15" hidden="false" customHeight="false" outlineLevel="0" collapsed="false">
      <c r="A334" s="124"/>
      <c r="E334" s="124"/>
      <c r="G334" s="124"/>
      <c r="I334" s="124"/>
      <c r="K334" s="124"/>
      <c r="M334" s="125"/>
    </row>
    <row r="335" s="7" customFormat="true" ht="15" hidden="false" customHeight="false" outlineLevel="0" collapsed="false">
      <c r="A335" s="124"/>
      <c r="E335" s="124"/>
      <c r="G335" s="124"/>
      <c r="I335" s="124"/>
      <c r="K335" s="124"/>
      <c r="M335" s="125"/>
    </row>
    <row r="336" s="7" customFormat="true" ht="15" hidden="false" customHeight="false" outlineLevel="0" collapsed="false">
      <c r="A336" s="124"/>
      <c r="E336" s="124"/>
      <c r="G336" s="124"/>
      <c r="I336" s="124"/>
      <c r="K336" s="124"/>
      <c r="M336" s="125"/>
    </row>
    <row r="337" s="7" customFormat="true" ht="15" hidden="false" customHeight="false" outlineLevel="0" collapsed="false">
      <c r="A337" s="124"/>
      <c r="E337" s="124"/>
      <c r="G337" s="124"/>
      <c r="I337" s="124"/>
      <c r="K337" s="124"/>
      <c r="M337" s="125"/>
    </row>
    <row r="338" s="7" customFormat="true" ht="15" hidden="false" customHeight="false" outlineLevel="0" collapsed="false">
      <c r="A338" s="124"/>
      <c r="E338" s="124"/>
      <c r="G338" s="124"/>
      <c r="I338" s="124"/>
      <c r="K338" s="124"/>
      <c r="M338" s="125"/>
    </row>
    <row r="339" s="7" customFormat="true" ht="15" hidden="false" customHeight="false" outlineLevel="0" collapsed="false">
      <c r="A339" s="124"/>
      <c r="E339" s="124"/>
      <c r="G339" s="124"/>
      <c r="I339" s="124"/>
      <c r="K339" s="124"/>
      <c r="M339" s="125"/>
    </row>
    <row r="340" s="7" customFormat="true" ht="15" hidden="false" customHeight="false" outlineLevel="0" collapsed="false">
      <c r="A340" s="124"/>
      <c r="E340" s="124"/>
      <c r="G340" s="124"/>
      <c r="I340" s="124"/>
      <c r="K340" s="124"/>
      <c r="M340" s="125"/>
    </row>
    <row r="341" s="7" customFormat="true" ht="15" hidden="false" customHeight="false" outlineLevel="0" collapsed="false">
      <c r="A341" s="124"/>
      <c r="E341" s="124"/>
      <c r="G341" s="124"/>
      <c r="I341" s="124"/>
      <c r="K341" s="124"/>
      <c r="M341" s="125"/>
    </row>
    <row r="342" s="7" customFormat="true" ht="15" hidden="false" customHeight="false" outlineLevel="0" collapsed="false">
      <c r="A342" s="124"/>
      <c r="E342" s="124"/>
      <c r="G342" s="124"/>
      <c r="I342" s="124"/>
      <c r="K342" s="124"/>
      <c r="M342" s="125"/>
    </row>
    <row r="343" s="7" customFormat="true" ht="15" hidden="false" customHeight="false" outlineLevel="0" collapsed="false">
      <c r="A343" s="124"/>
      <c r="E343" s="124"/>
      <c r="G343" s="124"/>
      <c r="I343" s="124"/>
      <c r="K343" s="124"/>
      <c r="M343" s="125"/>
    </row>
    <row r="344" s="7" customFormat="true" ht="15" hidden="false" customHeight="false" outlineLevel="0" collapsed="false">
      <c r="A344" s="124"/>
      <c r="E344" s="124"/>
      <c r="G344" s="124"/>
      <c r="I344" s="124"/>
      <c r="K344" s="124"/>
      <c r="M344" s="125"/>
    </row>
    <row r="345" s="7" customFormat="true" ht="15" hidden="false" customHeight="false" outlineLevel="0" collapsed="false">
      <c r="A345" s="124"/>
      <c r="E345" s="124"/>
      <c r="G345" s="124"/>
      <c r="I345" s="124"/>
      <c r="K345" s="124"/>
      <c r="M345" s="125"/>
    </row>
    <row r="346" s="7" customFormat="true" ht="15" hidden="false" customHeight="false" outlineLevel="0" collapsed="false">
      <c r="A346" s="124"/>
      <c r="E346" s="124"/>
      <c r="G346" s="124"/>
      <c r="I346" s="124"/>
      <c r="K346" s="124"/>
      <c r="M346" s="125"/>
    </row>
    <row r="347" s="7" customFormat="true" ht="15" hidden="false" customHeight="false" outlineLevel="0" collapsed="false">
      <c r="A347" s="124"/>
      <c r="E347" s="124"/>
      <c r="G347" s="124"/>
      <c r="I347" s="124"/>
      <c r="K347" s="124"/>
      <c r="M347" s="125"/>
    </row>
    <row r="348" s="7" customFormat="true" ht="15" hidden="false" customHeight="false" outlineLevel="0" collapsed="false">
      <c r="A348" s="124"/>
      <c r="E348" s="124"/>
      <c r="G348" s="124"/>
      <c r="I348" s="124"/>
      <c r="K348" s="124"/>
      <c r="M348" s="125"/>
    </row>
    <row r="349" s="7" customFormat="true" ht="15" hidden="false" customHeight="false" outlineLevel="0" collapsed="false">
      <c r="A349" s="124"/>
      <c r="E349" s="124"/>
      <c r="G349" s="124"/>
      <c r="I349" s="124"/>
      <c r="K349" s="124"/>
      <c r="M349" s="125"/>
    </row>
    <row r="350" s="7" customFormat="true" ht="15" hidden="false" customHeight="false" outlineLevel="0" collapsed="false">
      <c r="A350" s="124"/>
      <c r="E350" s="124"/>
      <c r="G350" s="124"/>
      <c r="I350" s="124"/>
      <c r="K350" s="124"/>
      <c r="M350" s="125"/>
    </row>
    <row r="351" s="7" customFormat="true" ht="15" hidden="false" customHeight="false" outlineLevel="0" collapsed="false">
      <c r="A351" s="124"/>
      <c r="E351" s="124"/>
      <c r="G351" s="124"/>
      <c r="I351" s="124"/>
      <c r="K351" s="124"/>
      <c r="M351" s="125"/>
    </row>
    <row r="352" s="7" customFormat="true" ht="15" hidden="false" customHeight="false" outlineLevel="0" collapsed="false">
      <c r="A352" s="124"/>
      <c r="E352" s="124"/>
      <c r="G352" s="124"/>
      <c r="I352" s="124"/>
      <c r="K352" s="124"/>
      <c r="M352" s="125"/>
    </row>
    <row r="353" s="7" customFormat="true" ht="15" hidden="false" customHeight="false" outlineLevel="0" collapsed="false">
      <c r="A353" s="124"/>
      <c r="E353" s="124"/>
      <c r="G353" s="124"/>
      <c r="I353" s="124"/>
      <c r="K353" s="124"/>
      <c r="M353" s="125"/>
    </row>
    <row r="354" s="7" customFormat="true" ht="15" hidden="false" customHeight="false" outlineLevel="0" collapsed="false">
      <c r="A354" s="124"/>
      <c r="E354" s="124"/>
      <c r="G354" s="124"/>
      <c r="I354" s="124"/>
      <c r="K354" s="124"/>
      <c r="M354" s="125"/>
    </row>
    <row r="355" s="7" customFormat="true" ht="15" hidden="false" customHeight="false" outlineLevel="0" collapsed="false">
      <c r="A355" s="124"/>
      <c r="E355" s="124"/>
      <c r="G355" s="124"/>
      <c r="I355" s="124"/>
      <c r="K355" s="124"/>
      <c r="M355" s="125"/>
    </row>
    <row r="356" s="7" customFormat="true" ht="15" hidden="false" customHeight="false" outlineLevel="0" collapsed="false">
      <c r="A356" s="124"/>
      <c r="E356" s="124"/>
      <c r="G356" s="124"/>
      <c r="I356" s="124"/>
      <c r="K356" s="124"/>
      <c r="M356" s="125"/>
    </row>
    <row r="357" s="7" customFormat="true" ht="15" hidden="false" customHeight="false" outlineLevel="0" collapsed="false">
      <c r="A357" s="124"/>
      <c r="E357" s="124"/>
      <c r="G357" s="124"/>
      <c r="I357" s="124"/>
      <c r="K357" s="124"/>
      <c r="M357" s="125"/>
    </row>
    <row r="358" s="7" customFormat="true" ht="15" hidden="false" customHeight="false" outlineLevel="0" collapsed="false">
      <c r="A358" s="124"/>
      <c r="E358" s="124"/>
      <c r="G358" s="124"/>
      <c r="I358" s="124"/>
      <c r="K358" s="124"/>
      <c r="M358" s="125"/>
    </row>
    <row r="359" s="7" customFormat="true" ht="15" hidden="false" customHeight="false" outlineLevel="0" collapsed="false">
      <c r="A359" s="124"/>
      <c r="E359" s="124"/>
      <c r="G359" s="124"/>
      <c r="I359" s="124"/>
      <c r="K359" s="124"/>
      <c r="M359" s="125"/>
    </row>
    <row r="360" s="7" customFormat="true" ht="15" hidden="false" customHeight="false" outlineLevel="0" collapsed="false">
      <c r="A360" s="124"/>
      <c r="E360" s="124"/>
      <c r="G360" s="124"/>
      <c r="I360" s="124"/>
      <c r="K360" s="124"/>
      <c r="M360" s="125"/>
    </row>
    <row r="361" s="7" customFormat="true" ht="15" hidden="false" customHeight="false" outlineLevel="0" collapsed="false">
      <c r="A361" s="124"/>
      <c r="E361" s="124"/>
      <c r="G361" s="124"/>
      <c r="I361" s="124"/>
      <c r="K361" s="124"/>
      <c r="M361" s="125"/>
    </row>
    <row r="362" s="7" customFormat="true" ht="15" hidden="false" customHeight="false" outlineLevel="0" collapsed="false">
      <c r="A362" s="124"/>
      <c r="E362" s="124"/>
      <c r="G362" s="124"/>
      <c r="I362" s="124"/>
      <c r="K362" s="124"/>
      <c r="M362" s="125"/>
    </row>
    <row r="363" s="7" customFormat="true" ht="15" hidden="false" customHeight="false" outlineLevel="0" collapsed="false">
      <c r="A363" s="124"/>
      <c r="E363" s="124"/>
      <c r="G363" s="124"/>
      <c r="I363" s="124"/>
      <c r="K363" s="124"/>
      <c r="M363" s="125"/>
    </row>
    <row r="364" s="7" customFormat="true" ht="15" hidden="false" customHeight="false" outlineLevel="0" collapsed="false">
      <c r="A364" s="124"/>
      <c r="E364" s="124"/>
      <c r="G364" s="124"/>
      <c r="I364" s="124"/>
      <c r="K364" s="124"/>
      <c r="M364" s="125"/>
    </row>
    <row r="365" s="7" customFormat="true" ht="15" hidden="false" customHeight="false" outlineLevel="0" collapsed="false">
      <c r="A365" s="124"/>
      <c r="E365" s="124"/>
      <c r="G365" s="124"/>
      <c r="I365" s="124"/>
      <c r="K365" s="124"/>
      <c r="M365" s="125"/>
    </row>
    <row r="366" s="7" customFormat="true" ht="15" hidden="false" customHeight="false" outlineLevel="0" collapsed="false">
      <c r="A366" s="124"/>
      <c r="E366" s="124"/>
      <c r="G366" s="124"/>
      <c r="I366" s="124"/>
      <c r="K366" s="124"/>
      <c r="M366" s="125"/>
    </row>
    <row r="367" s="7" customFormat="true" ht="15" hidden="false" customHeight="false" outlineLevel="0" collapsed="false">
      <c r="A367" s="124"/>
      <c r="E367" s="124"/>
      <c r="G367" s="124"/>
      <c r="I367" s="124"/>
      <c r="K367" s="124"/>
      <c r="M367" s="125"/>
    </row>
    <row r="368" s="7" customFormat="true" ht="15" hidden="false" customHeight="false" outlineLevel="0" collapsed="false">
      <c r="A368" s="124"/>
      <c r="E368" s="124"/>
      <c r="G368" s="124"/>
      <c r="I368" s="124"/>
      <c r="K368" s="124"/>
      <c r="M368" s="125"/>
    </row>
    <row r="369" s="7" customFormat="true" ht="15" hidden="false" customHeight="false" outlineLevel="0" collapsed="false">
      <c r="A369" s="124"/>
      <c r="E369" s="124"/>
      <c r="G369" s="124"/>
      <c r="I369" s="124"/>
      <c r="K369" s="124"/>
      <c r="M369" s="125"/>
    </row>
    <row r="370" s="7" customFormat="true" ht="15" hidden="false" customHeight="false" outlineLevel="0" collapsed="false">
      <c r="A370" s="124"/>
      <c r="E370" s="124"/>
      <c r="G370" s="124"/>
      <c r="I370" s="124"/>
      <c r="K370" s="124"/>
      <c r="M370" s="125"/>
    </row>
    <row r="371" s="7" customFormat="true" ht="15" hidden="false" customHeight="false" outlineLevel="0" collapsed="false">
      <c r="A371" s="124"/>
      <c r="E371" s="124"/>
      <c r="G371" s="124"/>
      <c r="I371" s="124"/>
      <c r="K371" s="124"/>
      <c r="M371" s="125"/>
    </row>
    <row r="372" s="7" customFormat="true" ht="15" hidden="false" customHeight="false" outlineLevel="0" collapsed="false">
      <c r="A372" s="124"/>
      <c r="E372" s="124"/>
      <c r="G372" s="124"/>
      <c r="I372" s="124"/>
      <c r="K372" s="124"/>
      <c r="M372" s="125"/>
    </row>
    <row r="373" s="7" customFormat="true" ht="15" hidden="false" customHeight="false" outlineLevel="0" collapsed="false">
      <c r="A373" s="124"/>
      <c r="E373" s="124"/>
      <c r="G373" s="124"/>
      <c r="I373" s="124"/>
      <c r="K373" s="124"/>
      <c r="M373" s="125"/>
    </row>
    <row r="374" s="7" customFormat="true" ht="15" hidden="false" customHeight="false" outlineLevel="0" collapsed="false">
      <c r="A374" s="124"/>
      <c r="E374" s="124"/>
      <c r="G374" s="124"/>
      <c r="I374" s="124"/>
      <c r="K374" s="124"/>
      <c r="M374" s="125"/>
    </row>
    <row r="375" s="7" customFormat="true" ht="15" hidden="false" customHeight="false" outlineLevel="0" collapsed="false">
      <c r="A375" s="124"/>
      <c r="E375" s="124"/>
      <c r="G375" s="124"/>
      <c r="I375" s="124"/>
      <c r="K375" s="124"/>
      <c r="M375" s="125"/>
    </row>
    <row r="376" s="7" customFormat="true" ht="15" hidden="false" customHeight="false" outlineLevel="0" collapsed="false">
      <c r="A376" s="124"/>
      <c r="E376" s="124"/>
      <c r="G376" s="124"/>
      <c r="I376" s="124"/>
      <c r="K376" s="124"/>
      <c r="M376" s="125"/>
    </row>
    <row r="377" s="7" customFormat="true" ht="15" hidden="false" customHeight="false" outlineLevel="0" collapsed="false">
      <c r="A377" s="124"/>
      <c r="E377" s="124"/>
      <c r="G377" s="124"/>
      <c r="I377" s="124"/>
      <c r="K377" s="124"/>
      <c r="M377" s="125"/>
    </row>
    <row r="378" s="7" customFormat="true" ht="15" hidden="false" customHeight="false" outlineLevel="0" collapsed="false">
      <c r="A378" s="124"/>
      <c r="E378" s="124"/>
      <c r="G378" s="124"/>
      <c r="I378" s="124"/>
      <c r="K378" s="124"/>
      <c r="M378" s="125"/>
    </row>
    <row r="379" s="7" customFormat="true" ht="15" hidden="false" customHeight="false" outlineLevel="0" collapsed="false">
      <c r="A379" s="124"/>
      <c r="E379" s="124"/>
      <c r="G379" s="124"/>
      <c r="I379" s="124"/>
      <c r="K379" s="124"/>
      <c r="M379" s="125"/>
    </row>
    <row r="380" s="7" customFormat="true" ht="15" hidden="false" customHeight="false" outlineLevel="0" collapsed="false">
      <c r="A380" s="124"/>
      <c r="E380" s="124"/>
      <c r="G380" s="124"/>
      <c r="I380" s="124"/>
      <c r="K380" s="124"/>
      <c r="M380" s="125"/>
    </row>
    <row r="381" s="7" customFormat="true" ht="15" hidden="false" customHeight="false" outlineLevel="0" collapsed="false">
      <c r="A381" s="124"/>
      <c r="E381" s="124"/>
      <c r="G381" s="124"/>
      <c r="I381" s="124"/>
      <c r="K381" s="124"/>
      <c r="M381" s="125"/>
    </row>
    <row r="382" s="7" customFormat="true" ht="15" hidden="false" customHeight="false" outlineLevel="0" collapsed="false">
      <c r="A382" s="124"/>
      <c r="E382" s="124"/>
      <c r="G382" s="124"/>
      <c r="I382" s="124"/>
      <c r="K382" s="124"/>
      <c r="M382" s="125"/>
    </row>
    <row r="383" s="7" customFormat="true" ht="15" hidden="false" customHeight="false" outlineLevel="0" collapsed="false">
      <c r="A383" s="124"/>
      <c r="E383" s="124"/>
      <c r="G383" s="124"/>
      <c r="I383" s="124"/>
      <c r="K383" s="124"/>
      <c r="M383" s="125"/>
    </row>
    <row r="384" s="7" customFormat="true" ht="15" hidden="false" customHeight="false" outlineLevel="0" collapsed="false">
      <c r="A384" s="124"/>
      <c r="E384" s="124"/>
      <c r="G384" s="124"/>
      <c r="I384" s="124"/>
      <c r="K384" s="124"/>
      <c r="M384" s="125"/>
    </row>
    <row r="385" s="7" customFormat="true" ht="15" hidden="false" customHeight="false" outlineLevel="0" collapsed="false">
      <c r="A385" s="124"/>
      <c r="E385" s="124"/>
      <c r="G385" s="124"/>
      <c r="I385" s="124"/>
      <c r="K385" s="124"/>
      <c r="M385" s="125"/>
    </row>
    <row r="386" s="7" customFormat="true" ht="15" hidden="false" customHeight="false" outlineLevel="0" collapsed="false">
      <c r="A386" s="124"/>
      <c r="E386" s="124"/>
      <c r="G386" s="124"/>
      <c r="I386" s="124"/>
      <c r="K386" s="124"/>
      <c r="M386" s="125"/>
    </row>
    <row r="387" s="7" customFormat="true" ht="15" hidden="false" customHeight="false" outlineLevel="0" collapsed="false">
      <c r="A387" s="124"/>
      <c r="E387" s="124"/>
      <c r="G387" s="124"/>
      <c r="I387" s="124"/>
      <c r="K387" s="124"/>
      <c r="M387" s="125"/>
    </row>
    <row r="388" s="7" customFormat="true" ht="15" hidden="false" customHeight="false" outlineLevel="0" collapsed="false">
      <c r="A388" s="124"/>
      <c r="E388" s="124"/>
      <c r="G388" s="124"/>
      <c r="I388" s="124"/>
      <c r="K388" s="124"/>
      <c r="M388" s="125"/>
    </row>
    <row r="389" s="7" customFormat="true" ht="15" hidden="false" customHeight="false" outlineLevel="0" collapsed="false">
      <c r="A389" s="124"/>
      <c r="E389" s="124"/>
      <c r="G389" s="124"/>
      <c r="I389" s="124"/>
      <c r="K389" s="124"/>
      <c r="M389" s="125"/>
    </row>
    <row r="390" s="7" customFormat="true" ht="15" hidden="false" customHeight="false" outlineLevel="0" collapsed="false">
      <c r="A390" s="124"/>
      <c r="E390" s="124"/>
      <c r="G390" s="124"/>
      <c r="I390" s="124"/>
      <c r="K390" s="124"/>
      <c r="M390" s="125"/>
    </row>
    <row r="391" s="7" customFormat="true" ht="15" hidden="false" customHeight="false" outlineLevel="0" collapsed="false">
      <c r="A391" s="124"/>
      <c r="E391" s="124"/>
      <c r="G391" s="124"/>
      <c r="I391" s="124"/>
      <c r="K391" s="124"/>
      <c r="M391" s="125"/>
    </row>
    <row r="392" s="7" customFormat="true" ht="15" hidden="false" customHeight="false" outlineLevel="0" collapsed="false">
      <c r="A392" s="124"/>
      <c r="E392" s="124"/>
      <c r="G392" s="124"/>
      <c r="I392" s="124"/>
      <c r="K392" s="124"/>
      <c r="M392" s="125"/>
    </row>
    <row r="393" s="7" customFormat="true" ht="15" hidden="false" customHeight="false" outlineLevel="0" collapsed="false">
      <c r="A393" s="124"/>
      <c r="E393" s="124"/>
      <c r="G393" s="124"/>
      <c r="I393" s="124"/>
      <c r="K393" s="124"/>
      <c r="M393" s="125"/>
    </row>
    <row r="394" s="7" customFormat="true" ht="15" hidden="false" customHeight="false" outlineLevel="0" collapsed="false">
      <c r="A394" s="124"/>
      <c r="E394" s="124"/>
      <c r="G394" s="124"/>
      <c r="I394" s="124"/>
      <c r="K394" s="124"/>
      <c r="M394" s="125"/>
    </row>
    <row r="395" s="7" customFormat="true" ht="15" hidden="false" customHeight="false" outlineLevel="0" collapsed="false">
      <c r="A395" s="124"/>
      <c r="E395" s="124"/>
      <c r="G395" s="124"/>
      <c r="I395" s="124"/>
      <c r="K395" s="124"/>
      <c r="M395" s="125"/>
    </row>
    <row r="396" s="7" customFormat="true" ht="15" hidden="false" customHeight="false" outlineLevel="0" collapsed="false">
      <c r="A396" s="124"/>
      <c r="E396" s="124"/>
      <c r="G396" s="124"/>
      <c r="I396" s="124"/>
      <c r="K396" s="124"/>
      <c r="M396" s="125"/>
    </row>
    <row r="397" s="7" customFormat="true" ht="15" hidden="false" customHeight="false" outlineLevel="0" collapsed="false">
      <c r="A397" s="124"/>
      <c r="E397" s="124"/>
      <c r="G397" s="124"/>
      <c r="I397" s="124"/>
      <c r="K397" s="124"/>
      <c r="M397" s="125"/>
    </row>
    <row r="398" s="7" customFormat="true" ht="15" hidden="false" customHeight="false" outlineLevel="0" collapsed="false">
      <c r="A398" s="124"/>
      <c r="E398" s="124"/>
      <c r="G398" s="124"/>
      <c r="I398" s="124"/>
      <c r="K398" s="124"/>
      <c r="M398" s="125"/>
    </row>
    <row r="399" s="7" customFormat="true" ht="15" hidden="false" customHeight="false" outlineLevel="0" collapsed="false">
      <c r="A399" s="124"/>
      <c r="E399" s="124"/>
      <c r="G399" s="124"/>
      <c r="I399" s="124"/>
      <c r="K399" s="124"/>
      <c r="M399" s="125"/>
    </row>
    <row r="400" s="7" customFormat="true" ht="15" hidden="false" customHeight="false" outlineLevel="0" collapsed="false">
      <c r="A400" s="124"/>
      <c r="E400" s="124"/>
      <c r="G400" s="124"/>
      <c r="I400" s="124"/>
      <c r="K400" s="124"/>
      <c r="M400" s="125"/>
    </row>
    <row r="401" s="7" customFormat="true" ht="15" hidden="false" customHeight="false" outlineLevel="0" collapsed="false">
      <c r="A401" s="124"/>
      <c r="E401" s="124"/>
      <c r="G401" s="124"/>
      <c r="I401" s="124"/>
      <c r="K401" s="124"/>
      <c r="M401" s="125"/>
    </row>
    <row r="402" s="7" customFormat="true" ht="15" hidden="false" customHeight="false" outlineLevel="0" collapsed="false">
      <c r="A402" s="124"/>
      <c r="E402" s="124"/>
      <c r="G402" s="124"/>
      <c r="I402" s="124"/>
      <c r="K402" s="124"/>
      <c r="M402" s="125"/>
    </row>
    <row r="403" s="7" customFormat="true" ht="15" hidden="false" customHeight="false" outlineLevel="0" collapsed="false">
      <c r="A403" s="124"/>
      <c r="E403" s="124"/>
      <c r="G403" s="124"/>
      <c r="I403" s="124"/>
      <c r="K403" s="124"/>
      <c r="M403" s="125"/>
    </row>
    <row r="404" s="7" customFormat="true" ht="15" hidden="false" customHeight="false" outlineLevel="0" collapsed="false">
      <c r="A404" s="124"/>
      <c r="E404" s="124"/>
      <c r="G404" s="124"/>
      <c r="I404" s="124"/>
      <c r="K404" s="124"/>
      <c r="M404" s="125"/>
    </row>
    <row r="405" s="7" customFormat="true" ht="15" hidden="false" customHeight="false" outlineLevel="0" collapsed="false">
      <c r="A405" s="124"/>
      <c r="E405" s="124"/>
      <c r="G405" s="124"/>
      <c r="I405" s="124"/>
      <c r="K405" s="124"/>
      <c r="M405" s="125"/>
    </row>
    <row r="406" s="7" customFormat="true" ht="15" hidden="false" customHeight="false" outlineLevel="0" collapsed="false">
      <c r="A406" s="124"/>
      <c r="E406" s="124"/>
      <c r="G406" s="124"/>
      <c r="I406" s="124"/>
      <c r="K406" s="124"/>
      <c r="M406" s="125"/>
    </row>
    <row r="407" s="7" customFormat="true" ht="15" hidden="false" customHeight="false" outlineLevel="0" collapsed="false">
      <c r="A407" s="124"/>
      <c r="E407" s="124"/>
      <c r="G407" s="124"/>
      <c r="I407" s="124"/>
      <c r="K407" s="124"/>
      <c r="M407" s="125"/>
    </row>
    <row r="408" s="7" customFormat="true" ht="15" hidden="false" customHeight="false" outlineLevel="0" collapsed="false">
      <c r="A408" s="124"/>
      <c r="E408" s="124"/>
      <c r="G408" s="124"/>
      <c r="I408" s="124"/>
      <c r="K408" s="124"/>
      <c r="M408" s="125"/>
    </row>
    <row r="409" s="7" customFormat="true" ht="15" hidden="false" customHeight="false" outlineLevel="0" collapsed="false">
      <c r="A409" s="124"/>
      <c r="E409" s="124"/>
      <c r="G409" s="124"/>
      <c r="I409" s="124"/>
      <c r="K409" s="124"/>
      <c r="M409" s="125"/>
    </row>
    <row r="410" s="7" customFormat="true" ht="15" hidden="false" customHeight="false" outlineLevel="0" collapsed="false">
      <c r="A410" s="124"/>
      <c r="E410" s="124"/>
      <c r="G410" s="124"/>
      <c r="I410" s="124"/>
      <c r="K410" s="124"/>
      <c r="M410" s="125"/>
    </row>
    <row r="411" s="7" customFormat="true" ht="15" hidden="false" customHeight="false" outlineLevel="0" collapsed="false">
      <c r="A411" s="124"/>
      <c r="E411" s="124"/>
      <c r="G411" s="124"/>
      <c r="I411" s="124"/>
      <c r="K411" s="124"/>
      <c r="M411" s="125"/>
    </row>
    <row r="412" s="7" customFormat="true" ht="15" hidden="false" customHeight="false" outlineLevel="0" collapsed="false">
      <c r="A412" s="124"/>
      <c r="E412" s="124"/>
      <c r="G412" s="124"/>
      <c r="I412" s="124"/>
      <c r="K412" s="124"/>
      <c r="M412" s="125"/>
    </row>
    <row r="413" s="7" customFormat="true" ht="15" hidden="false" customHeight="false" outlineLevel="0" collapsed="false">
      <c r="A413" s="124"/>
      <c r="E413" s="124"/>
      <c r="G413" s="124"/>
      <c r="I413" s="124"/>
      <c r="K413" s="124"/>
      <c r="M413" s="125"/>
    </row>
    <row r="414" s="7" customFormat="true" ht="15" hidden="false" customHeight="false" outlineLevel="0" collapsed="false">
      <c r="A414" s="124"/>
      <c r="E414" s="124"/>
      <c r="G414" s="124"/>
      <c r="I414" s="124"/>
      <c r="K414" s="124"/>
      <c r="M414" s="125"/>
    </row>
    <row r="415" s="7" customFormat="true" ht="15" hidden="false" customHeight="false" outlineLevel="0" collapsed="false">
      <c r="A415" s="124"/>
      <c r="E415" s="124"/>
      <c r="G415" s="124"/>
      <c r="I415" s="124"/>
      <c r="K415" s="124"/>
      <c r="M415" s="125"/>
    </row>
    <row r="416" s="7" customFormat="true" ht="15" hidden="false" customHeight="false" outlineLevel="0" collapsed="false">
      <c r="A416" s="124"/>
      <c r="E416" s="124"/>
      <c r="G416" s="124"/>
      <c r="I416" s="124"/>
      <c r="K416" s="124"/>
      <c r="M416" s="125"/>
    </row>
    <row r="417" s="7" customFormat="true" ht="15" hidden="false" customHeight="false" outlineLevel="0" collapsed="false">
      <c r="A417" s="124"/>
      <c r="E417" s="124"/>
      <c r="G417" s="124"/>
      <c r="I417" s="124"/>
      <c r="K417" s="124"/>
      <c r="M417" s="125"/>
    </row>
    <row r="418" s="7" customFormat="true" ht="15" hidden="false" customHeight="false" outlineLevel="0" collapsed="false">
      <c r="A418" s="124"/>
      <c r="E418" s="124"/>
      <c r="G418" s="124"/>
      <c r="I418" s="124"/>
      <c r="K418" s="124"/>
      <c r="M418" s="125"/>
    </row>
    <row r="419" s="7" customFormat="true" ht="15" hidden="false" customHeight="false" outlineLevel="0" collapsed="false">
      <c r="A419" s="124"/>
      <c r="E419" s="124"/>
      <c r="G419" s="124"/>
      <c r="I419" s="124"/>
      <c r="K419" s="124"/>
      <c r="M419" s="125"/>
    </row>
    <row r="420" s="7" customFormat="true" ht="15" hidden="false" customHeight="false" outlineLevel="0" collapsed="false">
      <c r="A420" s="124"/>
      <c r="E420" s="124"/>
      <c r="G420" s="124"/>
      <c r="I420" s="124"/>
      <c r="K420" s="124"/>
      <c r="M420" s="125"/>
    </row>
    <row r="421" s="7" customFormat="true" ht="15" hidden="false" customHeight="false" outlineLevel="0" collapsed="false">
      <c r="A421" s="124"/>
      <c r="E421" s="124"/>
      <c r="G421" s="124"/>
      <c r="I421" s="124"/>
      <c r="K421" s="124"/>
      <c r="M421" s="125"/>
    </row>
    <row r="422" s="7" customFormat="true" ht="15" hidden="false" customHeight="false" outlineLevel="0" collapsed="false">
      <c r="A422" s="124"/>
      <c r="E422" s="124"/>
      <c r="G422" s="124"/>
      <c r="I422" s="124"/>
      <c r="K422" s="124"/>
      <c r="M422" s="125"/>
    </row>
    <row r="423" s="7" customFormat="true" ht="15" hidden="false" customHeight="false" outlineLevel="0" collapsed="false">
      <c r="A423" s="124"/>
      <c r="E423" s="124"/>
      <c r="G423" s="124"/>
      <c r="I423" s="124"/>
      <c r="K423" s="124"/>
      <c r="M423" s="125"/>
    </row>
    <row r="424" s="7" customFormat="true" ht="15" hidden="false" customHeight="false" outlineLevel="0" collapsed="false">
      <c r="A424" s="124"/>
      <c r="E424" s="124"/>
      <c r="G424" s="124"/>
      <c r="I424" s="124"/>
      <c r="K424" s="124"/>
      <c r="M424" s="125"/>
    </row>
    <row r="425" s="7" customFormat="true" ht="15" hidden="false" customHeight="false" outlineLevel="0" collapsed="false">
      <c r="A425" s="124"/>
      <c r="E425" s="124"/>
      <c r="G425" s="124"/>
      <c r="I425" s="124"/>
      <c r="K425" s="124"/>
      <c r="M425" s="125"/>
    </row>
    <row r="426" s="7" customFormat="true" ht="15" hidden="false" customHeight="false" outlineLevel="0" collapsed="false">
      <c r="A426" s="124"/>
      <c r="E426" s="124"/>
      <c r="G426" s="124"/>
      <c r="I426" s="124"/>
      <c r="K426" s="124"/>
      <c r="M426" s="125"/>
    </row>
    <row r="427" s="7" customFormat="true" ht="15" hidden="false" customHeight="false" outlineLevel="0" collapsed="false">
      <c r="A427" s="124"/>
      <c r="E427" s="124"/>
      <c r="G427" s="124"/>
      <c r="I427" s="124"/>
      <c r="K427" s="124"/>
      <c r="M427" s="125"/>
    </row>
    <row r="428" s="7" customFormat="true" ht="15" hidden="false" customHeight="false" outlineLevel="0" collapsed="false">
      <c r="A428" s="124"/>
      <c r="E428" s="124"/>
      <c r="G428" s="124"/>
      <c r="I428" s="124"/>
      <c r="K428" s="124"/>
      <c r="M428" s="125"/>
    </row>
    <row r="429" s="7" customFormat="true" ht="15" hidden="false" customHeight="false" outlineLevel="0" collapsed="false">
      <c r="A429" s="124"/>
      <c r="E429" s="124"/>
      <c r="G429" s="124"/>
      <c r="I429" s="124"/>
      <c r="K429" s="124"/>
      <c r="M429" s="125"/>
    </row>
    <row r="430" s="7" customFormat="true" ht="15" hidden="false" customHeight="false" outlineLevel="0" collapsed="false">
      <c r="A430" s="124"/>
      <c r="E430" s="124"/>
      <c r="G430" s="124"/>
      <c r="I430" s="124"/>
      <c r="K430" s="124"/>
      <c r="M430" s="125"/>
    </row>
    <row r="431" s="7" customFormat="true" ht="15" hidden="false" customHeight="false" outlineLevel="0" collapsed="false">
      <c r="A431" s="124"/>
      <c r="E431" s="124"/>
      <c r="G431" s="124"/>
      <c r="I431" s="124"/>
      <c r="K431" s="124"/>
      <c r="M431" s="125"/>
    </row>
    <row r="432" s="7" customFormat="true" ht="15" hidden="false" customHeight="false" outlineLevel="0" collapsed="false">
      <c r="A432" s="124"/>
      <c r="E432" s="124"/>
      <c r="G432" s="124"/>
      <c r="I432" s="124"/>
      <c r="K432" s="124"/>
      <c r="M432" s="125"/>
    </row>
    <row r="433" s="7" customFormat="true" ht="15" hidden="false" customHeight="false" outlineLevel="0" collapsed="false">
      <c r="A433" s="124"/>
      <c r="E433" s="124"/>
      <c r="G433" s="124"/>
      <c r="I433" s="124"/>
      <c r="K433" s="124"/>
      <c r="M433" s="125"/>
    </row>
    <row r="434" s="7" customFormat="true" ht="15" hidden="false" customHeight="false" outlineLevel="0" collapsed="false">
      <c r="A434" s="124"/>
      <c r="E434" s="124"/>
      <c r="G434" s="124"/>
      <c r="I434" s="124"/>
      <c r="K434" s="124"/>
      <c r="M434" s="125"/>
    </row>
    <row r="435" s="7" customFormat="true" ht="15" hidden="false" customHeight="false" outlineLevel="0" collapsed="false">
      <c r="A435" s="124"/>
      <c r="E435" s="124"/>
      <c r="G435" s="124"/>
      <c r="I435" s="124"/>
      <c r="K435" s="124"/>
      <c r="M435" s="125"/>
    </row>
    <row r="436" s="7" customFormat="true" ht="15" hidden="false" customHeight="false" outlineLevel="0" collapsed="false">
      <c r="A436" s="124"/>
      <c r="E436" s="124"/>
      <c r="G436" s="124"/>
      <c r="I436" s="124"/>
      <c r="K436" s="124"/>
      <c r="M436" s="125"/>
    </row>
    <row r="437" s="7" customFormat="true" ht="15" hidden="false" customHeight="false" outlineLevel="0" collapsed="false">
      <c r="A437" s="124"/>
      <c r="E437" s="124"/>
      <c r="G437" s="124"/>
      <c r="I437" s="124"/>
      <c r="K437" s="124"/>
      <c r="M437" s="125"/>
    </row>
    <row r="438" s="7" customFormat="true" ht="15" hidden="false" customHeight="false" outlineLevel="0" collapsed="false">
      <c r="A438" s="124"/>
      <c r="E438" s="124"/>
      <c r="G438" s="124"/>
      <c r="I438" s="124"/>
      <c r="K438" s="124"/>
      <c r="M438" s="125"/>
    </row>
    <row r="439" s="7" customFormat="true" ht="15" hidden="false" customHeight="false" outlineLevel="0" collapsed="false">
      <c r="A439" s="124"/>
      <c r="E439" s="124"/>
      <c r="G439" s="124"/>
      <c r="I439" s="124"/>
      <c r="K439" s="124"/>
      <c r="M439" s="125"/>
    </row>
    <row r="440" s="7" customFormat="true" ht="15" hidden="false" customHeight="false" outlineLevel="0" collapsed="false">
      <c r="A440" s="124"/>
      <c r="E440" s="124"/>
      <c r="G440" s="124"/>
      <c r="I440" s="124"/>
      <c r="K440" s="124"/>
      <c r="M440" s="125"/>
    </row>
    <row r="441" s="7" customFormat="true" ht="15" hidden="false" customHeight="false" outlineLevel="0" collapsed="false">
      <c r="A441" s="124"/>
      <c r="E441" s="124"/>
      <c r="G441" s="124"/>
      <c r="I441" s="124"/>
      <c r="K441" s="124"/>
      <c r="M441" s="125"/>
    </row>
    <row r="442" s="7" customFormat="true" ht="15" hidden="false" customHeight="false" outlineLevel="0" collapsed="false">
      <c r="A442" s="124"/>
      <c r="E442" s="124"/>
      <c r="G442" s="124"/>
      <c r="I442" s="124"/>
      <c r="K442" s="124"/>
      <c r="M442" s="125"/>
    </row>
    <row r="443" s="7" customFormat="true" ht="15" hidden="false" customHeight="false" outlineLevel="0" collapsed="false">
      <c r="A443" s="124"/>
      <c r="E443" s="124"/>
      <c r="G443" s="124"/>
      <c r="I443" s="124"/>
      <c r="K443" s="124"/>
      <c r="M443" s="125"/>
    </row>
    <row r="444" s="7" customFormat="true" ht="15" hidden="false" customHeight="false" outlineLevel="0" collapsed="false">
      <c r="A444" s="124"/>
      <c r="E444" s="124"/>
      <c r="G444" s="124"/>
      <c r="I444" s="124"/>
      <c r="K444" s="124"/>
      <c r="M444" s="125"/>
    </row>
    <row r="445" s="7" customFormat="true" ht="15" hidden="false" customHeight="false" outlineLevel="0" collapsed="false">
      <c r="A445" s="124"/>
      <c r="E445" s="124"/>
      <c r="G445" s="124"/>
      <c r="I445" s="124"/>
      <c r="K445" s="124"/>
      <c r="M445" s="125"/>
    </row>
    <row r="446" s="7" customFormat="true" ht="15" hidden="false" customHeight="false" outlineLevel="0" collapsed="false">
      <c r="A446" s="124"/>
      <c r="E446" s="124"/>
      <c r="G446" s="124"/>
      <c r="I446" s="124"/>
      <c r="K446" s="124"/>
      <c r="M446" s="125"/>
    </row>
    <row r="447" s="7" customFormat="true" ht="15" hidden="false" customHeight="false" outlineLevel="0" collapsed="false">
      <c r="A447" s="124"/>
      <c r="E447" s="124"/>
      <c r="G447" s="124"/>
      <c r="I447" s="124"/>
      <c r="K447" s="124"/>
      <c r="M447" s="125"/>
    </row>
    <row r="448" s="7" customFormat="true" ht="15" hidden="false" customHeight="false" outlineLevel="0" collapsed="false">
      <c r="A448" s="124"/>
      <c r="E448" s="124"/>
      <c r="G448" s="124"/>
      <c r="I448" s="124"/>
      <c r="K448" s="124"/>
      <c r="M448" s="125"/>
    </row>
    <row r="449" s="7" customFormat="true" ht="15" hidden="false" customHeight="false" outlineLevel="0" collapsed="false">
      <c r="A449" s="124"/>
      <c r="E449" s="124"/>
      <c r="G449" s="124"/>
      <c r="I449" s="124"/>
      <c r="K449" s="124"/>
      <c r="M449" s="125"/>
    </row>
    <row r="450" s="7" customFormat="true" ht="15" hidden="false" customHeight="false" outlineLevel="0" collapsed="false">
      <c r="A450" s="124"/>
      <c r="E450" s="124"/>
      <c r="G450" s="124"/>
      <c r="I450" s="124"/>
      <c r="K450" s="124"/>
      <c r="M450" s="125"/>
    </row>
    <row r="451" s="7" customFormat="true" ht="15" hidden="false" customHeight="false" outlineLevel="0" collapsed="false">
      <c r="A451" s="124"/>
      <c r="E451" s="124"/>
      <c r="G451" s="124"/>
      <c r="I451" s="124"/>
      <c r="K451" s="124"/>
      <c r="M451" s="125"/>
    </row>
    <row r="452" s="7" customFormat="true" ht="15" hidden="false" customHeight="false" outlineLevel="0" collapsed="false">
      <c r="A452" s="124"/>
      <c r="E452" s="124"/>
      <c r="G452" s="124"/>
      <c r="I452" s="124"/>
      <c r="K452" s="124"/>
      <c r="M452" s="125"/>
    </row>
    <row r="453" s="7" customFormat="true" ht="15" hidden="false" customHeight="false" outlineLevel="0" collapsed="false">
      <c r="A453" s="124"/>
      <c r="E453" s="124"/>
      <c r="G453" s="124"/>
      <c r="I453" s="124"/>
      <c r="K453" s="124"/>
      <c r="M453" s="125"/>
    </row>
    <row r="454" s="7" customFormat="true" ht="15" hidden="false" customHeight="false" outlineLevel="0" collapsed="false">
      <c r="A454" s="124"/>
      <c r="E454" s="124"/>
      <c r="G454" s="124"/>
      <c r="I454" s="124"/>
      <c r="K454" s="124"/>
      <c r="M454" s="125"/>
    </row>
    <row r="455" s="7" customFormat="true" ht="15" hidden="false" customHeight="false" outlineLevel="0" collapsed="false">
      <c r="A455" s="124"/>
      <c r="E455" s="124"/>
      <c r="G455" s="124"/>
      <c r="I455" s="124"/>
      <c r="K455" s="124"/>
      <c r="M455" s="125"/>
    </row>
    <row r="456" s="7" customFormat="true" ht="15" hidden="false" customHeight="false" outlineLevel="0" collapsed="false">
      <c r="A456" s="124"/>
      <c r="E456" s="124"/>
      <c r="G456" s="124"/>
      <c r="I456" s="124"/>
      <c r="K456" s="124"/>
      <c r="M456" s="125"/>
    </row>
    <row r="457" s="7" customFormat="true" ht="15" hidden="false" customHeight="false" outlineLevel="0" collapsed="false">
      <c r="A457" s="124"/>
      <c r="E457" s="124"/>
      <c r="G457" s="124"/>
      <c r="I457" s="124"/>
      <c r="K457" s="124"/>
      <c r="M457" s="125"/>
    </row>
    <row r="458" s="7" customFormat="true" ht="15" hidden="false" customHeight="false" outlineLevel="0" collapsed="false">
      <c r="A458" s="124"/>
      <c r="E458" s="124"/>
      <c r="G458" s="124"/>
      <c r="I458" s="124"/>
      <c r="K458" s="124"/>
      <c r="M458" s="125"/>
    </row>
    <row r="459" s="7" customFormat="true" ht="15" hidden="false" customHeight="false" outlineLevel="0" collapsed="false">
      <c r="A459" s="124"/>
      <c r="E459" s="124"/>
      <c r="G459" s="124"/>
      <c r="I459" s="124"/>
      <c r="K459" s="124"/>
      <c r="M459" s="125"/>
    </row>
    <row r="460" s="7" customFormat="true" ht="15" hidden="false" customHeight="false" outlineLevel="0" collapsed="false">
      <c r="A460" s="124"/>
      <c r="E460" s="124"/>
      <c r="G460" s="124"/>
      <c r="I460" s="124"/>
      <c r="K460" s="124"/>
      <c r="M460" s="125"/>
    </row>
    <row r="461" s="7" customFormat="true" ht="15" hidden="false" customHeight="false" outlineLevel="0" collapsed="false">
      <c r="A461" s="124"/>
      <c r="E461" s="124"/>
      <c r="G461" s="124"/>
      <c r="I461" s="124"/>
      <c r="K461" s="124"/>
      <c r="M461" s="125"/>
    </row>
    <row r="462" s="7" customFormat="true" ht="15" hidden="false" customHeight="false" outlineLevel="0" collapsed="false">
      <c r="A462" s="124"/>
      <c r="E462" s="124"/>
      <c r="G462" s="124"/>
      <c r="I462" s="124"/>
      <c r="K462" s="124"/>
      <c r="M462" s="125"/>
    </row>
    <row r="463" s="7" customFormat="true" ht="15" hidden="false" customHeight="false" outlineLevel="0" collapsed="false">
      <c r="A463" s="124"/>
      <c r="E463" s="124"/>
      <c r="G463" s="124"/>
      <c r="I463" s="124"/>
      <c r="K463" s="124"/>
      <c r="M463" s="125"/>
    </row>
    <row r="464" s="7" customFormat="true" ht="15" hidden="false" customHeight="false" outlineLevel="0" collapsed="false">
      <c r="A464" s="124"/>
      <c r="E464" s="124"/>
      <c r="G464" s="124"/>
      <c r="I464" s="124"/>
      <c r="K464" s="124"/>
      <c r="M464" s="125"/>
    </row>
    <row r="465" s="7" customFormat="true" ht="15" hidden="false" customHeight="false" outlineLevel="0" collapsed="false">
      <c r="A465" s="124"/>
      <c r="E465" s="124"/>
      <c r="G465" s="124"/>
      <c r="I465" s="124"/>
      <c r="K465" s="124"/>
      <c r="M465" s="125"/>
    </row>
    <row r="466" s="7" customFormat="true" ht="15" hidden="false" customHeight="false" outlineLevel="0" collapsed="false">
      <c r="A466" s="124"/>
      <c r="E466" s="124"/>
      <c r="G466" s="124"/>
      <c r="I466" s="124"/>
      <c r="K466" s="124"/>
      <c r="M466" s="125"/>
    </row>
    <row r="467" s="7" customFormat="true" ht="15" hidden="false" customHeight="false" outlineLevel="0" collapsed="false">
      <c r="A467" s="124"/>
      <c r="E467" s="124"/>
      <c r="G467" s="124"/>
      <c r="I467" s="124"/>
      <c r="K467" s="124"/>
      <c r="M467" s="125"/>
    </row>
    <row r="468" s="7" customFormat="true" ht="15" hidden="false" customHeight="false" outlineLevel="0" collapsed="false">
      <c r="A468" s="124"/>
      <c r="E468" s="124"/>
      <c r="G468" s="124"/>
      <c r="I468" s="124"/>
      <c r="K468" s="124"/>
      <c r="M468" s="125"/>
    </row>
    <row r="469" s="7" customFormat="true" ht="15" hidden="false" customHeight="false" outlineLevel="0" collapsed="false">
      <c r="A469" s="124"/>
      <c r="E469" s="124"/>
      <c r="G469" s="124"/>
      <c r="I469" s="124"/>
      <c r="K469" s="124"/>
      <c r="M469" s="125"/>
    </row>
    <row r="470" s="7" customFormat="true" ht="15" hidden="false" customHeight="false" outlineLevel="0" collapsed="false">
      <c r="A470" s="124"/>
      <c r="E470" s="124"/>
      <c r="G470" s="124"/>
      <c r="I470" s="124"/>
      <c r="K470" s="124"/>
      <c r="M470" s="125"/>
    </row>
    <row r="471" s="7" customFormat="true" ht="15" hidden="false" customHeight="false" outlineLevel="0" collapsed="false">
      <c r="A471" s="124"/>
      <c r="E471" s="124"/>
      <c r="G471" s="124"/>
      <c r="I471" s="124"/>
      <c r="K471" s="124"/>
      <c r="M471" s="125"/>
    </row>
    <row r="472" s="7" customFormat="true" ht="15" hidden="false" customHeight="false" outlineLevel="0" collapsed="false">
      <c r="A472" s="124"/>
      <c r="E472" s="124"/>
      <c r="G472" s="124"/>
      <c r="I472" s="124"/>
      <c r="K472" s="124"/>
      <c r="M472" s="125"/>
    </row>
    <row r="473" s="7" customFormat="true" ht="15" hidden="false" customHeight="false" outlineLevel="0" collapsed="false">
      <c r="A473" s="124"/>
      <c r="E473" s="124"/>
      <c r="G473" s="124"/>
      <c r="I473" s="124"/>
      <c r="K473" s="124"/>
      <c r="M473" s="125"/>
    </row>
    <row r="474" s="7" customFormat="true" ht="15" hidden="false" customHeight="false" outlineLevel="0" collapsed="false">
      <c r="A474" s="124"/>
      <c r="E474" s="124"/>
      <c r="G474" s="124"/>
      <c r="I474" s="124"/>
      <c r="K474" s="124"/>
      <c r="M474" s="125"/>
    </row>
    <row r="475" s="7" customFormat="true" ht="15" hidden="false" customHeight="false" outlineLevel="0" collapsed="false">
      <c r="A475" s="124"/>
      <c r="E475" s="124"/>
      <c r="G475" s="124"/>
      <c r="I475" s="124"/>
      <c r="K475" s="124"/>
      <c r="M475" s="125"/>
    </row>
    <row r="476" s="7" customFormat="true" ht="15" hidden="false" customHeight="false" outlineLevel="0" collapsed="false">
      <c r="A476" s="124"/>
      <c r="E476" s="124"/>
      <c r="G476" s="124"/>
      <c r="I476" s="124"/>
      <c r="K476" s="124"/>
      <c r="M476" s="125"/>
    </row>
    <row r="477" s="7" customFormat="true" ht="15" hidden="false" customHeight="false" outlineLevel="0" collapsed="false">
      <c r="A477" s="124"/>
      <c r="E477" s="124"/>
      <c r="G477" s="124"/>
      <c r="I477" s="124"/>
      <c r="K477" s="124"/>
      <c r="M477" s="125"/>
    </row>
    <row r="478" s="7" customFormat="true" ht="15" hidden="false" customHeight="false" outlineLevel="0" collapsed="false">
      <c r="A478" s="124"/>
      <c r="E478" s="124"/>
      <c r="G478" s="124"/>
      <c r="I478" s="124"/>
      <c r="K478" s="124"/>
      <c r="M478" s="125"/>
    </row>
    <row r="479" s="7" customFormat="true" ht="15" hidden="false" customHeight="false" outlineLevel="0" collapsed="false">
      <c r="A479" s="124"/>
      <c r="E479" s="124"/>
      <c r="G479" s="124"/>
      <c r="I479" s="124"/>
      <c r="K479" s="124"/>
      <c r="M479" s="125"/>
    </row>
    <row r="480" s="7" customFormat="true" ht="15" hidden="false" customHeight="false" outlineLevel="0" collapsed="false">
      <c r="A480" s="124"/>
      <c r="E480" s="124"/>
      <c r="G480" s="124"/>
      <c r="I480" s="124"/>
      <c r="K480" s="124"/>
      <c r="M480" s="125"/>
    </row>
    <row r="481" s="7" customFormat="true" ht="15" hidden="false" customHeight="false" outlineLevel="0" collapsed="false">
      <c r="A481" s="124"/>
      <c r="E481" s="124"/>
      <c r="G481" s="124"/>
      <c r="I481" s="124"/>
      <c r="K481" s="124"/>
      <c r="M481" s="125"/>
    </row>
    <row r="482" s="7" customFormat="true" ht="15" hidden="false" customHeight="false" outlineLevel="0" collapsed="false">
      <c r="A482" s="124"/>
      <c r="E482" s="124"/>
      <c r="G482" s="124"/>
      <c r="I482" s="124"/>
      <c r="K482" s="124"/>
      <c r="M482" s="125"/>
    </row>
    <row r="483" s="7" customFormat="true" ht="15" hidden="false" customHeight="false" outlineLevel="0" collapsed="false">
      <c r="A483" s="124"/>
      <c r="E483" s="124"/>
      <c r="G483" s="124"/>
      <c r="I483" s="124"/>
      <c r="K483" s="124"/>
      <c r="M483" s="125"/>
    </row>
    <row r="484" s="7" customFormat="true" ht="15" hidden="false" customHeight="false" outlineLevel="0" collapsed="false">
      <c r="A484" s="124"/>
      <c r="E484" s="124"/>
      <c r="G484" s="124"/>
      <c r="I484" s="124"/>
      <c r="K484" s="124"/>
      <c r="M484" s="125"/>
    </row>
    <row r="485" s="7" customFormat="true" ht="15" hidden="false" customHeight="false" outlineLevel="0" collapsed="false">
      <c r="A485" s="124"/>
      <c r="E485" s="124"/>
      <c r="G485" s="124"/>
      <c r="I485" s="124"/>
      <c r="K485" s="124"/>
      <c r="M485" s="125"/>
    </row>
    <row r="486" s="7" customFormat="true" ht="15" hidden="false" customHeight="false" outlineLevel="0" collapsed="false">
      <c r="A486" s="124"/>
      <c r="E486" s="124"/>
      <c r="G486" s="124"/>
      <c r="I486" s="124"/>
      <c r="K486" s="124"/>
      <c r="M486" s="125"/>
    </row>
    <row r="487" s="7" customFormat="true" ht="15" hidden="false" customHeight="false" outlineLevel="0" collapsed="false">
      <c r="A487" s="124"/>
      <c r="E487" s="124"/>
      <c r="G487" s="124"/>
      <c r="I487" s="124"/>
      <c r="K487" s="124"/>
      <c r="M487" s="125"/>
    </row>
    <row r="488" s="7" customFormat="true" ht="15" hidden="false" customHeight="false" outlineLevel="0" collapsed="false">
      <c r="A488" s="124"/>
      <c r="E488" s="124"/>
      <c r="G488" s="124"/>
      <c r="I488" s="124"/>
      <c r="K488" s="124"/>
      <c r="M488" s="125"/>
    </row>
    <row r="489" s="7" customFormat="true" ht="15" hidden="false" customHeight="false" outlineLevel="0" collapsed="false">
      <c r="A489" s="124"/>
      <c r="E489" s="124"/>
      <c r="G489" s="124"/>
      <c r="I489" s="124"/>
      <c r="K489" s="124"/>
      <c r="M489" s="125"/>
    </row>
    <row r="490" s="7" customFormat="true" ht="15" hidden="false" customHeight="false" outlineLevel="0" collapsed="false">
      <c r="A490" s="124"/>
      <c r="E490" s="124"/>
      <c r="G490" s="124"/>
      <c r="I490" s="124"/>
      <c r="K490" s="124"/>
      <c r="M490" s="125"/>
    </row>
    <row r="491" s="7" customFormat="true" ht="15" hidden="false" customHeight="false" outlineLevel="0" collapsed="false">
      <c r="A491" s="124"/>
      <c r="E491" s="124"/>
      <c r="G491" s="124"/>
      <c r="I491" s="124"/>
      <c r="K491" s="124"/>
      <c r="M491" s="125"/>
    </row>
    <row r="492" s="7" customFormat="true" ht="15" hidden="false" customHeight="false" outlineLevel="0" collapsed="false">
      <c r="A492" s="124"/>
      <c r="E492" s="124"/>
      <c r="G492" s="124"/>
      <c r="I492" s="124"/>
      <c r="K492" s="124"/>
      <c r="M492" s="125"/>
    </row>
    <row r="493" s="7" customFormat="true" ht="15" hidden="false" customHeight="false" outlineLevel="0" collapsed="false">
      <c r="A493" s="124"/>
      <c r="E493" s="124"/>
      <c r="G493" s="124"/>
      <c r="I493" s="124"/>
      <c r="K493" s="124"/>
      <c r="M493" s="125"/>
    </row>
    <row r="494" s="7" customFormat="true" ht="15" hidden="false" customHeight="false" outlineLevel="0" collapsed="false">
      <c r="A494" s="124"/>
      <c r="E494" s="124"/>
      <c r="G494" s="124"/>
      <c r="I494" s="124"/>
      <c r="K494" s="124"/>
      <c r="M494" s="125"/>
    </row>
    <row r="495" s="7" customFormat="true" ht="15" hidden="false" customHeight="false" outlineLevel="0" collapsed="false">
      <c r="A495" s="124"/>
      <c r="E495" s="124"/>
      <c r="G495" s="124"/>
      <c r="I495" s="124"/>
      <c r="K495" s="124"/>
      <c r="M495" s="125"/>
    </row>
    <row r="496" s="7" customFormat="true" ht="15" hidden="false" customHeight="false" outlineLevel="0" collapsed="false">
      <c r="A496" s="124"/>
      <c r="E496" s="124"/>
      <c r="G496" s="124"/>
      <c r="I496" s="124"/>
      <c r="K496" s="124"/>
      <c r="M496" s="125"/>
    </row>
    <row r="497" s="7" customFormat="true" ht="15" hidden="false" customHeight="false" outlineLevel="0" collapsed="false">
      <c r="A497" s="124"/>
      <c r="E497" s="124"/>
      <c r="G497" s="124"/>
      <c r="I497" s="124"/>
      <c r="K497" s="124"/>
      <c r="M497" s="125"/>
    </row>
    <row r="498" s="7" customFormat="true" ht="15" hidden="false" customHeight="false" outlineLevel="0" collapsed="false">
      <c r="A498" s="124"/>
      <c r="E498" s="124"/>
      <c r="G498" s="124"/>
      <c r="I498" s="124"/>
      <c r="K498" s="124"/>
      <c r="M498" s="125"/>
    </row>
    <row r="499" s="7" customFormat="true" ht="15" hidden="false" customHeight="false" outlineLevel="0" collapsed="false">
      <c r="A499" s="124"/>
      <c r="E499" s="124"/>
      <c r="G499" s="124"/>
      <c r="I499" s="124"/>
      <c r="K499" s="124"/>
      <c r="M499" s="125"/>
    </row>
    <row r="500" s="7" customFormat="true" ht="15" hidden="false" customHeight="false" outlineLevel="0" collapsed="false">
      <c r="A500" s="124"/>
      <c r="E500" s="124"/>
      <c r="G500" s="124"/>
      <c r="I500" s="124"/>
      <c r="K500" s="124"/>
      <c r="M500" s="125"/>
    </row>
    <row r="501" s="7" customFormat="true" ht="15" hidden="false" customHeight="false" outlineLevel="0" collapsed="false">
      <c r="A501" s="124"/>
      <c r="E501" s="124"/>
      <c r="G501" s="124"/>
      <c r="I501" s="124"/>
      <c r="K501" s="124"/>
      <c r="M501" s="125"/>
    </row>
    <row r="502" s="7" customFormat="true" ht="15" hidden="false" customHeight="false" outlineLevel="0" collapsed="false">
      <c r="A502" s="124"/>
      <c r="E502" s="124"/>
      <c r="G502" s="124"/>
      <c r="I502" s="124"/>
      <c r="K502" s="124"/>
      <c r="M502" s="125"/>
    </row>
    <row r="503" s="7" customFormat="true" ht="15" hidden="false" customHeight="false" outlineLevel="0" collapsed="false">
      <c r="A503" s="124"/>
      <c r="E503" s="124"/>
      <c r="G503" s="124"/>
      <c r="I503" s="124"/>
      <c r="K503" s="124"/>
      <c r="M503" s="125"/>
    </row>
    <row r="504" s="7" customFormat="true" ht="15" hidden="false" customHeight="false" outlineLevel="0" collapsed="false">
      <c r="A504" s="124"/>
      <c r="E504" s="124"/>
      <c r="G504" s="124"/>
      <c r="I504" s="124"/>
      <c r="K504" s="124"/>
      <c r="M504" s="125"/>
    </row>
    <row r="505" s="7" customFormat="true" ht="15" hidden="false" customHeight="false" outlineLevel="0" collapsed="false">
      <c r="A505" s="124"/>
      <c r="E505" s="124"/>
      <c r="G505" s="124"/>
      <c r="I505" s="124"/>
      <c r="K505" s="124"/>
      <c r="M505" s="125"/>
    </row>
    <row r="506" s="7" customFormat="true" ht="15" hidden="false" customHeight="false" outlineLevel="0" collapsed="false">
      <c r="A506" s="124"/>
      <c r="E506" s="124"/>
      <c r="G506" s="124"/>
      <c r="I506" s="124"/>
      <c r="K506" s="124"/>
      <c r="M506" s="125"/>
    </row>
    <row r="507" s="7" customFormat="true" ht="15" hidden="false" customHeight="false" outlineLevel="0" collapsed="false">
      <c r="A507" s="124"/>
      <c r="E507" s="124"/>
      <c r="G507" s="124"/>
      <c r="I507" s="124"/>
      <c r="K507" s="124"/>
      <c r="M507" s="125"/>
    </row>
    <row r="508" s="7" customFormat="true" ht="15" hidden="false" customHeight="false" outlineLevel="0" collapsed="false">
      <c r="A508" s="124"/>
      <c r="E508" s="124"/>
      <c r="G508" s="124"/>
      <c r="I508" s="124"/>
      <c r="K508" s="124"/>
      <c r="M508" s="125"/>
    </row>
    <row r="509" s="7" customFormat="true" ht="15" hidden="false" customHeight="false" outlineLevel="0" collapsed="false">
      <c r="A509" s="124"/>
      <c r="E509" s="124"/>
      <c r="G509" s="124"/>
      <c r="I509" s="124"/>
      <c r="K509" s="124"/>
      <c r="M509" s="125"/>
    </row>
    <row r="510" s="7" customFormat="true" ht="15" hidden="false" customHeight="false" outlineLevel="0" collapsed="false">
      <c r="A510" s="124"/>
      <c r="E510" s="124"/>
      <c r="G510" s="124"/>
      <c r="I510" s="124"/>
      <c r="K510" s="124"/>
      <c r="M510" s="125"/>
    </row>
    <row r="511" s="7" customFormat="true" ht="15" hidden="false" customHeight="false" outlineLevel="0" collapsed="false">
      <c r="A511" s="124"/>
      <c r="E511" s="124"/>
      <c r="G511" s="124"/>
      <c r="I511" s="124"/>
      <c r="K511" s="124"/>
      <c r="M511" s="125"/>
    </row>
    <row r="512" s="7" customFormat="true" ht="15" hidden="false" customHeight="false" outlineLevel="0" collapsed="false">
      <c r="A512" s="124"/>
      <c r="E512" s="124"/>
      <c r="G512" s="124"/>
      <c r="I512" s="124"/>
      <c r="K512" s="124"/>
      <c r="M512" s="125"/>
    </row>
    <row r="513" s="7" customFormat="true" ht="15" hidden="false" customHeight="false" outlineLevel="0" collapsed="false">
      <c r="A513" s="124"/>
      <c r="E513" s="124"/>
      <c r="G513" s="124"/>
      <c r="I513" s="124"/>
      <c r="K513" s="124"/>
      <c r="M513" s="125"/>
    </row>
    <row r="514" s="7" customFormat="true" ht="15" hidden="false" customHeight="false" outlineLevel="0" collapsed="false">
      <c r="A514" s="124"/>
      <c r="E514" s="124"/>
      <c r="G514" s="124"/>
      <c r="I514" s="124"/>
      <c r="K514" s="124"/>
      <c r="M514" s="125"/>
    </row>
    <row r="515" s="7" customFormat="true" ht="15" hidden="false" customHeight="false" outlineLevel="0" collapsed="false">
      <c r="A515" s="124"/>
      <c r="E515" s="124"/>
      <c r="G515" s="124"/>
      <c r="I515" s="124"/>
      <c r="K515" s="124"/>
      <c r="M515" s="125"/>
    </row>
    <row r="516" s="7" customFormat="true" ht="15" hidden="false" customHeight="false" outlineLevel="0" collapsed="false">
      <c r="A516" s="124"/>
      <c r="E516" s="124"/>
      <c r="G516" s="124"/>
      <c r="I516" s="124"/>
      <c r="K516" s="124"/>
      <c r="M516" s="125"/>
    </row>
    <row r="517" s="7" customFormat="true" ht="15" hidden="false" customHeight="false" outlineLevel="0" collapsed="false">
      <c r="A517" s="124"/>
      <c r="E517" s="124"/>
      <c r="G517" s="124"/>
      <c r="I517" s="124"/>
      <c r="K517" s="124"/>
      <c r="M517" s="125"/>
    </row>
    <row r="518" s="7" customFormat="true" ht="15" hidden="false" customHeight="false" outlineLevel="0" collapsed="false">
      <c r="A518" s="124"/>
      <c r="E518" s="124"/>
      <c r="G518" s="124"/>
      <c r="I518" s="124"/>
      <c r="K518" s="124"/>
      <c r="M518" s="125"/>
    </row>
    <row r="519" s="7" customFormat="true" ht="15" hidden="false" customHeight="false" outlineLevel="0" collapsed="false">
      <c r="A519" s="124"/>
      <c r="E519" s="124"/>
      <c r="G519" s="124"/>
      <c r="I519" s="124"/>
      <c r="K519" s="124"/>
      <c r="M519" s="125"/>
    </row>
    <row r="520" s="7" customFormat="true" ht="15" hidden="false" customHeight="false" outlineLevel="0" collapsed="false">
      <c r="A520" s="124"/>
      <c r="E520" s="124"/>
      <c r="G520" s="124"/>
      <c r="I520" s="124"/>
      <c r="K520" s="124"/>
      <c r="M520" s="125"/>
    </row>
    <row r="521" s="7" customFormat="true" ht="15" hidden="false" customHeight="false" outlineLevel="0" collapsed="false">
      <c r="A521" s="124"/>
      <c r="E521" s="124"/>
      <c r="G521" s="124"/>
      <c r="I521" s="124"/>
      <c r="K521" s="124"/>
      <c r="M521" s="125"/>
    </row>
    <row r="522" s="7" customFormat="true" ht="15" hidden="false" customHeight="false" outlineLevel="0" collapsed="false">
      <c r="A522" s="124"/>
      <c r="E522" s="124"/>
      <c r="G522" s="124"/>
      <c r="I522" s="124"/>
      <c r="K522" s="124"/>
      <c r="M522" s="125"/>
    </row>
    <row r="523" s="7" customFormat="true" ht="15" hidden="false" customHeight="false" outlineLevel="0" collapsed="false">
      <c r="A523" s="124"/>
      <c r="E523" s="124"/>
      <c r="G523" s="124"/>
      <c r="I523" s="124"/>
      <c r="K523" s="124"/>
      <c r="M523" s="125"/>
    </row>
    <row r="524" s="7" customFormat="true" ht="15" hidden="false" customHeight="false" outlineLevel="0" collapsed="false">
      <c r="A524" s="124"/>
      <c r="E524" s="124"/>
      <c r="G524" s="124"/>
      <c r="I524" s="124"/>
      <c r="K524" s="124"/>
      <c r="M524" s="125"/>
    </row>
    <row r="525" s="7" customFormat="true" ht="15" hidden="false" customHeight="false" outlineLevel="0" collapsed="false">
      <c r="A525" s="124"/>
      <c r="E525" s="124"/>
      <c r="G525" s="124"/>
      <c r="I525" s="124"/>
      <c r="K525" s="124"/>
      <c r="M525" s="125"/>
    </row>
    <row r="526" s="7" customFormat="true" ht="15" hidden="false" customHeight="false" outlineLevel="0" collapsed="false">
      <c r="A526" s="124"/>
      <c r="E526" s="124"/>
      <c r="G526" s="124"/>
      <c r="I526" s="124"/>
      <c r="K526" s="124"/>
      <c r="M526" s="125"/>
    </row>
    <row r="527" s="7" customFormat="true" ht="15" hidden="false" customHeight="false" outlineLevel="0" collapsed="false">
      <c r="A527" s="124"/>
      <c r="E527" s="124"/>
      <c r="G527" s="124"/>
      <c r="I527" s="124"/>
      <c r="K527" s="124"/>
      <c r="M527" s="125"/>
    </row>
    <row r="528" s="7" customFormat="true" ht="15" hidden="false" customHeight="false" outlineLevel="0" collapsed="false">
      <c r="A528" s="124"/>
      <c r="E528" s="124"/>
      <c r="G528" s="124"/>
      <c r="I528" s="124"/>
      <c r="K528" s="124"/>
      <c r="M528" s="125"/>
    </row>
    <row r="529" s="7" customFormat="true" ht="15" hidden="false" customHeight="false" outlineLevel="0" collapsed="false">
      <c r="A529" s="124"/>
      <c r="E529" s="124"/>
      <c r="G529" s="124"/>
      <c r="I529" s="124"/>
      <c r="K529" s="124"/>
      <c r="M529" s="125"/>
    </row>
    <row r="530" s="7" customFormat="true" ht="15" hidden="false" customHeight="false" outlineLevel="0" collapsed="false">
      <c r="A530" s="124"/>
      <c r="E530" s="124"/>
      <c r="G530" s="124"/>
      <c r="I530" s="124"/>
      <c r="K530" s="124"/>
      <c r="M530" s="125"/>
    </row>
    <row r="531" s="7" customFormat="true" ht="15" hidden="false" customHeight="false" outlineLevel="0" collapsed="false">
      <c r="A531" s="124"/>
      <c r="E531" s="124"/>
      <c r="G531" s="124"/>
      <c r="I531" s="124"/>
      <c r="K531" s="124"/>
      <c r="M531" s="125"/>
    </row>
    <row r="532" s="7" customFormat="true" ht="15" hidden="false" customHeight="false" outlineLevel="0" collapsed="false">
      <c r="A532" s="124"/>
      <c r="E532" s="124"/>
      <c r="G532" s="124"/>
      <c r="I532" s="124"/>
      <c r="K532" s="124"/>
      <c r="M532" s="125"/>
    </row>
    <row r="533" s="7" customFormat="true" ht="15" hidden="false" customHeight="false" outlineLevel="0" collapsed="false">
      <c r="A533" s="124"/>
      <c r="E533" s="124"/>
      <c r="G533" s="124"/>
      <c r="I533" s="124"/>
      <c r="K533" s="124"/>
      <c r="M533" s="125"/>
    </row>
    <row r="534" s="7" customFormat="true" ht="15" hidden="false" customHeight="false" outlineLevel="0" collapsed="false">
      <c r="A534" s="124"/>
      <c r="E534" s="124"/>
      <c r="G534" s="124"/>
      <c r="I534" s="124"/>
      <c r="K534" s="124"/>
      <c r="M534" s="125"/>
    </row>
    <row r="535" s="7" customFormat="true" ht="15" hidden="false" customHeight="false" outlineLevel="0" collapsed="false">
      <c r="A535" s="124"/>
      <c r="E535" s="124"/>
      <c r="G535" s="124"/>
      <c r="I535" s="124"/>
      <c r="K535" s="124"/>
      <c r="M535" s="125"/>
    </row>
    <row r="536" s="7" customFormat="true" ht="15" hidden="false" customHeight="false" outlineLevel="0" collapsed="false">
      <c r="A536" s="124"/>
      <c r="E536" s="124"/>
      <c r="G536" s="124"/>
      <c r="I536" s="124"/>
      <c r="K536" s="124"/>
      <c r="M536" s="125"/>
    </row>
    <row r="537" s="7" customFormat="true" ht="15" hidden="false" customHeight="false" outlineLevel="0" collapsed="false">
      <c r="A537" s="124"/>
      <c r="E537" s="124"/>
      <c r="G537" s="124"/>
      <c r="I537" s="124"/>
      <c r="K537" s="124"/>
      <c r="M537" s="125"/>
    </row>
    <row r="538" s="7" customFormat="true" ht="15" hidden="false" customHeight="false" outlineLevel="0" collapsed="false">
      <c r="A538" s="124"/>
      <c r="E538" s="124"/>
      <c r="G538" s="124"/>
      <c r="I538" s="124"/>
      <c r="K538" s="124"/>
      <c r="M538" s="125"/>
    </row>
    <row r="539" s="7" customFormat="true" ht="15" hidden="false" customHeight="false" outlineLevel="0" collapsed="false">
      <c r="A539" s="124"/>
      <c r="E539" s="124"/>
      <c r="G539" s="124"/>
      <c r="I539" s="124"/>
      <c r="K539" s="124"/>
      <c r="M539" s="125"/>
    </row>
    <row r="540" s="7" customFormat="true" ht="15" hidden="false" customHeight="false" outlineLevel="0" collapsed="false">
      <c r="A540" s="124"/>
      <c r="E540" s="124"/>
      <c r="G540" s="124"/>
      <c r="I540" s="124"/>
      <c r="K540" s="124"/>
      <c r="M540" s="125"/>
    </row>
    <row r="541" s="7" customFormat="true" ht="15" hidden="false" customHeight="false" outlineLevel="0" collapsed="false">
      <c r="A541" s="124"/>
      <c r="E541" s="124"/>
      <c r="G541" s="124"/>
      <c r="I541" s="124"/>
      <c r="K541" s="124"/>
      <c r="M541" s="125"/>
    </row>
    <row r="542" s="7" customFormat="true" ht="15" hidden="false" customHeight="false" outlineLevel="0" collapsed="false">
      <c r="A542" s="124"/>
      <c r="E542" s="124"/>
      <c r="G542" s="124"/>
      <c r="I542" s="124"/>
      <c r="K542" s="124"/>
      <c r="M542" s="125"/>
    </row>
    <row r="543" s="7" customFormat="true" ht="15" hidden="false" customHeight="false" outlineLevel="0" collapsed="false">
      <c r="A543" s="124"/>
      <c r="E543" s="124"/>
      <c r="G543" s="124"/>
      <c r="I543" s="124"/>
      <c r="K543" s="124"/>
      <c r="M543" s="125"/>
    </row>
    <row r="544" s="7" customFormat="true" ht="15" hidden="false" customHeight="false" outlineLevel="0" collapsed="false">
      <c r="A544" s="124"/>
      <c r="E544" s="124"/>
      <c r="G544" s="124"/>
      <c r="I544" s="124"/>
      <c r="K544" s="124"/>
      <c r="M544" s="125"/>
    </row>
    <row r="545" s="7" customFormat="true" ht="15" hidden="false" customHeight="false" outlineLevel="0" collapsed="false">
      <c r="A545" s="124"/>
      <c r="E545" s="124"/>
      <c r="G545" s="124"/>
      <c r="I545" s="124"/>
      <c r="K545" s="124"/>
      <c r="M545" s="125"/>
    </row>
    <row r="546" s="7" customFormat="true" ht="15" hidden="false" customHeight="false" outlineLevel="0" collapsed="false">
      <c r="A546" s="124"/>
      <c r="E546" s="124"/>
      <c r="G546" s="124"/>
      <c r="I546" s="124"/>
      <c r="K546" s="124"/>
      <c r="M546" s="125"/>
    </row>
    <row r="547" s="7" customFormat="true" ht="15" hidden="false" customHeight="false" outlineLevel="0" collapsed="false">
      <c r="A547" s="124"/>
      <c r="E547" s="124"/>
      <c r="G547" s="124"/>
      <c r="I547" s="124"/>
      <c r="K547" s="124"/>
      <c r="M547" s="125"/>
    </row>
    <row r="548" s="7" customFormat="true" ht="15" hidden="false" customHeight="false" outlineLevel="0" collapsed="false">
      <c r="A548" s="124"/>
      <c r="E548" s="124"/>
      <c r="G548" s="124"/>
      <c r="I548" s="124"/>
      <c r="K548" s="124"/>
      <c r="M548" s="125"/>
    </row>
    <row r="549" s="7" customFormat="true" ht="15" hidden="false" customHeight="false" outlineLevel="0" collapsed="false">
      <c r="A549" s="124"/>
      <c r="E549" s="124"/>
      <c r="G549" s="124"/>
      <c r="I549" s="124"/>
      <c r="K549" s="124"/>
      <c r="M549" s="125"/>
    </row>
    <row r="550" s="7" customFormat="true" ht="15" hidden="false" customHeight="false" outlineLevel="0" collapsed="false">
      <c r="A550" s="124"/>
      <c r="E550" s="124"/>
      <c r="G550" s="124"/>
      <c r="I550" s="124"/>
      <c r="K550" s="124"/>
      <c r="M550" s="125"/>
    </row>
    <row r="551" s="7" customFormat="true" ht="15" hidden="false" customHeight="false" outlineLevel="0" collapsed="false">
      <c r="A551" s="124"/>
      <c r="E551" s="124"/>
      <c r="G551" s="124"/>
      <c r="I551" s="124"/>
      <c r="K551" s="124"/>
      <c r="M551" s="125"/>
    </row>
    <row r="552" s="7" customFormat="true" ht="15" hidden="false" customHeight="false" outlineLevel="0" collapsed="false">
      <c r="A552" s="124"/>
      <c r="E552" s="124"/>
      <c r="G552" s="124"/>
      <c r="I552" s="124"/>
      <c r="K552" s="124"/>
      <c r="M552" s="125"/>
    </row>
    <row r="553" s="7" customFormat="true" ht="15" hidden="false" customHeight="false" outlineLevel="0" collapsed="false">
      <c r="A553" s="124"/>
      <c r="E553" s="124"/>
      <c r="G553" s="124"/>
      <c r="I553" s="124"/>
      <c r="K553" s="124"/>
      <c r="M553" s="125"/>
    </row>
    <row r="554" s="7" customFormat="true" ht="15" hidden="false" customHeight="false" outlineLevel="0" collapsed="false">
      <c r="A554" s="124"/>
      <c r="E554" s="124"/>
      <c r="G554" s="124"/>
      <c r="I554" s="124"/>
      <c r="K554" s="124"/>
      <c r="M554" s="125"/>
    </row>
    <row r="555" s="7" customFormat="true" ht="15" hidden="false" customHeight="false" outlineLevel="0" collapsed="false">
      <c r="A555" s="124"/>
      <c r="E555" s="124"/>
      <c r="G555" s="124"/>
      <c r="I555" s="124"/>
      <c r="K555" s="124"/>
      <c r="M555" s="125"/>
    </row>
    <row r="556" s="7" customFormat="true" ht="15" hidden="false" customHeight="false" outlineLevel="0" collapsed="false">
      <c r="A556" s="124"/>
      <c r="E556" s="124"/>
      <c r="G556" s="124"/>
      <c r="I556" s="124"/>
      <c r="K556" s="124"/>
      <c r="M556" s="125"/>
    </row>
    <row r="557" s="7" customFormat="true" ht="15" hidden="false" customHeight="false" outlineLevel="0" collapsed="false">
      <c r="A557" s="124"/>
      <c r="E557" s="124"/>
      <c r="G557" s="124"/>
      <c r="I557" s="124"/>
      <c r="K557" s="124"/>
      <c r="M557" s="125"/>
    </row>
    <row r="558" s="7" customFormat="true" ht="15" hidden="false" customHeight="false" outlineLevel="0" collapsed="false">
      <c r="A558" s="124"/>
      <c r="E558" s="124"/>
      <c r="G558" s="124"/>
      <c r="I558" s="124"/>
      <c r="K558" s="124"/>
      <c r="M558" s="125"/>
    </row>
    <row r="559" s="7" customFormat="true" ht="15" hidden="false" customHeight="false" outlineLevel="0" collapsed="false">
      <c r="A559" s="124"/>
      <c r="E559" s="124"/>
      <c r="G559" s="124"/>
      <c r="I559" s="124"/>
      <c r="K559" s="124"/>
      <c r="M559" s="125"/>
    </row>
    <row r="560" s="7" customFormat="true" ht="15" hidden="false" customHeight="false" outlineLevel="0" collapsed="false">
      <c r="A560" s="124"/>
      <c r="E560" s="124"/>
      <c r="G560" s="124"/>
      <c r="I560" s="124"/>
      <c r="K560" s="124"/>
      <c r="M560" s="125"/>
    </row>
    <row r="561" s="7" customFormat="true" ht="15" hidden="false" customHeight="false" outlineLevel="0" collapsed="false">
      <c r="A561" s="124"/>
      <c r="E561" s="124"/>
      <c r="G561" s="124"/>
      <c r="I561" s="124"/>
      <c r="K561" s="124"/>
      <c r="M561" s="125"/>
    </row>
    <row r="562" s="7" customFormat="true" ht="15" hidden="false" customHeight="false" outlineLevel="0" collapsed="false">
      <c r="A562" s="124"/>
      <c r="E562" s="124"/>
      <c r="G562" s="124"/>
      <c r="I562" s="124"/>
      <c r="K562" s="124"/>
      <c r="M562" s="125"/>
    </row>
    <row r="563" s="7" customFormat="true" ht="15" hidden="false" customHeight="false" outlineLevel="0" collapsed="false">
      <c r="A563" s="124"/>
      <c r="E563" s="124"/>
      <c r="G563" s="124"/>
      <c r="I563" s="124"/>
      <c r="K563" s="124"/>
      <c r="M563" s="125"/>
    </row>
    <row r="564" s="7" customFormat="true" ht="15" hidden="false" customHeight="false" outlineLevel="0" collapsed="false">
      <c r="A564" s="124"/>
      <c r="E564" s="124"/>
      <c r="G564" s="124"/>
      <c r="I564" s="124"/>
      <c r="K564" s="124"/>
      <c r="M564" s="125"/>
    </row>
    <row r="565" s="7" customFormat="true" ht="15" hidden="false" customHeight="false" outlineLevel="0" collapsed="false">
      <c r="A565" s="124"/>
      <c r="E565" s="124"/>
      <c r="G565" s="124"/>
      <c r="I565" s="124"/>
      <c r="K565" s="124"/>
      <c r="M565" s="125"/>
    </row>
    <row r="566" s="7" customFormat="true" ht="15" hidden="false" customHeight="false" outlineLevel="0" collapsed="false">
      <c r="A566" s="124"/>
      <c r="E566" s="124"/>
      <c r="G566" s="124"/>
      <c r="I566" s="124"/>
      <c r="K566" s="124"/>
      <c r="M566" s="125"/>
    </row>
    <row r="567" s="7" customFormat="true" ht="15" hidden="false" customHeight="false" outlineLevel="0" collapsed="false">
      <c r="A567" s="124"/>
      <c r="E567" s="124"/>
      <c r="G567" s="124"/>
      <c r="I567" s="124"/>
      <c r="K567" s="124"/>
      <c r="M567" s="125"/>
    </row>
    <row r="568" s="7" customFormat="true" ht="15" hidden="false" customHeight="false" outlineLevel="0" collapsed="false">
      <c r="A568" s="124"/>
      <c r="E568" s="124"/>
      <c r="G568" s="124"/>
      <c r="I568" s="124"/>
      <c r="K568" s="124"/>
      <c r="M568" s="125"/>
    </row>
    <row r="569" s="7" customFormat="true" ht="15" hidden="false" customHeight="false" outlineLevel="0" collapsed="false">
      <c r="A569" s="124"/>
      <c r="E569" s="124"/>
      <c r="G569" s="124"/>
      <c r="I569" s="124"/>
      <c r="K569" s="124"/>
      <c r="M569" s="125"/>
    </row>
    <row r="570" s="7" customFormat="true" ht="15" hidden="false" customHeight="false" outlineLevel="0" collapsed="false">
      <c r="A570" s="124"/>
      <c r="E570" s="124"/>
      <c r="G570" s="124"/>
      <c r="I570" s="124"/>
      <c r="K570" s="124"/>
      <c r="M570" s="125"/>
    </row>
    <row r="571" s="7" customFormat="true" ht="15" hidden="false" customHeight="false" outlineLevel="0" collapsed="false">
      <c r="A571" s="124"/>
      <c r="E571" s="124"/>
      <c r="G571" s="124"/>
      <c r="I571" s="124"/>
      <c r="K571" s="124"/>
      <c r="M571" s="125"/>
    </row>
    <row r="572" s="7" customFormat="true" ht="15" hidden="false" customHeight="false" outlineLevel="0" collapsed="false">
      <c r="A572" s="124"/>
      <c r="E572" s="124"/>
      <c r="G572" s="124"/>
      <c r="I572" s="124"/>
      <c r="K572" s="124"/>
      <c r="M572" s="125"/>
    </row>
    <row r="573" s="7" customFormat="true" ht="15" hidden="false" customHeight="false" outlineLevel="0" collapsed="false">
      <c r="A573" s="124"/>
      <c r="E573" s="124"/>
      <c r="G573" s="124"/>
      <c r="I573" s="124"/>
      <c r="K573" s="124"/>
      <c r="M573" s="125"/>
    </row>
    <row r="574" s="7" customFormat="true" ht="15" hidden="false" customHeight="false" outlineLevel="0" collapsed="false">
      <c r="A574" s="124"/>
      <c r="E574" s="124"/>
      <c r="G574" s="124"/>
      <c r="I574" s="124"/>
      <c r="K574" s="124"/>
      <c r="M574" s="125"/>
    </row>
    <row r="575" s="7" customFormat="true" ht="15" hidden="false" customHeight="false" outlineLevel="0" collapsed="false">
      <c r="A575" s="124"/>
      <c r="E575" s="124"/>
      <c r="G575" s="124"/>
      <c r="I575" s="124"/>
      <c r="K575" s="124"/>
      <c r="M575" s="125"/>
    </row>
    <row r="576" s="7" customFormat="true" ht="15" hidden="false" customHeight="false" outlineLevel="0" collapsed="false">
      <c r="A576" s="124"/>
      <c r="E576" s="124"/>
      <c r="G576" s="124"/>
      <c r="I576" s="124"/>
      <c r="K576" s="124"/>
      <c r="M576" s="125"/>
    </row>
    <row r="577" s="7" customFormat="true" ht="15" hidden="false" customHeight="false" outlineLevel="0" collapsed="false">
      <c r="A577" s="124"/>
      <c r="E577" s="124"/>
      <c r="G577" s="124"/>
      <c r="I577" s="124"/>
      <c r="K577" s="124"/>
      <c r="M577" s="125"/>
    </row>
    <row r="578" s="7" customFormat="true" ht="15" hidden="false" customHeight="false" outlineLevel="0" collapsed="false">
      <c r="A578" s="124"/>
      <c r="E578" s="124"/>
      <c r="G578" s="124"/>
      <c r="I578" s="124"/>
      <c r="K578" s="124"/>
      <c r="M578" s="125"/>
    </row>
    <row r="579" s="7" customFormat="true" ht="15" hidden="false" customHeight="false" outlineLevel="0" collapsed="false">
      <c r="A579" s="124"/>
      <c r="E579" s="124"/>
      <c r="G579" s="124"/>
      <c r="I579" s="124"/>
      <c r="K579" s="124"/>
      <c r="M579" s="125"/>
    </row>
    <row r="580" s="7" customFormat="true" ht="15" hidden="false" customHeight="false" outlineLevel="0" collapsed="false">
      <c r="A580" s="124"/>
      <c r="E580" s="124"/>
      <c r="G580" s="124"/>
      <c r="I580" s="124"/>
      <c r="K580" s="124"/>
      <c r="M580" s="125"/>
    </row>
    <row r="581" s="7" customFormat="true" ht="15" hidden="false" customHeight="false" outlineLevel="0" collapsed="false">
      <c r="A581" s="124"/>
      <c r="E581" s="124"/>
      <c r="G581" s="124"/>
      <c r="I581" s="124"/>
      <c r="K581" s="124"/>
      <c r="M581" s="125"/>
    </row>
    <row r="582" s="7" customFormat="true" ht="15" hidden="false" customHeight="false" outlineLevel="0" collapsed="false">
      <c r="A582" s="124"/>
      <c r="E582" s="124"/>
      <c r="G582" s="124"/>
      <c r="I582" s="124"/>
      <c r="K582" s="124"/>
      <c r="M582" s="125"/>
    </row>
    <row r="583" s="7" customFormat="true" ht="15" hidden="false" customHeight="false" outlineLevel="0" collapsed="false">
      <c r="A583" s="124"/>
      <c r="E583" s="124"/>
      <c r="G583" s="124"/>
      <c r="I583" s="124"/>
      <c r="K583" s="124"/>
      <c r="M583" s="125"/>
    </row>
    <row r="584" s="7" customFormat="true" ht="15" hidden="false" customHeight="false" outlineLevel="0" collapsed="false">
      <c r="A584" s="124"/>
      <c r="E584" s="124"/>
      <c r="G584" s="124"/>
      <c r="I584" s="124"/>
      <c r="K584" s="124"/>
      <c r="M584" s="125"/>
    </row>
    <row r="585" s="7" customFormat="true" ht="15" hidden="false" customHeight="false" outlineLevel="0" collapsed="false">
      <c r="A585" s="124"/>
      <c r="E585" s="124"/>
      <c r="G585" s="124"/>
      <c r="I585" s="124"/>
      <c r="K585" s="124"/>
      <c r="M585" s="125"/>
    </row>
    <row r="586" s="7" customFormat="true" ht="15" hidden="false" customHeight="false" outlineLevel="0" collapsed="false">
      <c r="A586" s="124"/>
      <c r="E586" s="124"/>
      <c r="G586" s="124"/>
      <c r="I586" s="124"/>
      <c r="K586" s="124"/>
      <c r="M586" s="125"/>
    </row>
    <row r="587" s="7" customFormat="true" ht="15" hidden="false" customHeight="false" outlineLevel="0" collapsed="false">
      <c r="A587" s="124"/>
      <c r="E587" s="124"/>
      <c r="G587" s="124"/>
      <c r="I587" s="124"/>
      <c r="K587" s="124"/>
      <c r="M587" s="125"/>
    </row>
    <row r="588" s="7" customFormat="true" ht="15" hidden="false" customHeight="false" outlineLevel="0" collapsed="false">
      <c r="A588" s="124"/>
      <c r="E588" s="124"/>
      <c r="G588" s="124"/>
      <c r="I588" s="124"/>
      <c r="K588" s="124"/>
      <c r="M588" s="125"/>
    </row>
    <row r="589" s="7" customFormat="true" ht="15" hidden="false" customHeight="false" outlineLevel="0" collapsed="false">
      <c r="A589" s="124"/>
      <c r="E589" s="124"/>
      <c r="G589" s="124"/>
      <c r="I589" s="124"/>
      <c r="K589" s="124"/>
      <c r="M589" s="125"/>
    </row>
    <row r="590" s="7" customFormat="true" ht="15" hidden="false" customHeight="false" outlineLevel="0" collapsed="false">
      <c r="A590" s="124"/>
      <c r="E590" s="124"/>
      <c r="G590" s="124"/>
      <c r="I590" s="124"/>
      <c r="K590" s="124"/>
      <c r="M590" s="125"/>
    </row>
    <row r="591" s="7" customFormat="true" ht="15" hidden="false" customHeight="false" outlineLevel="0" collapsed="false">
      <c r="A591" s="124"/>
      <c r="E591" s="124"/>
      <c r="G591" s="124"/>
      <c r="I591" s="124"/>
      <c r="K591" s="124"/>
      <c r="M591" s="125"/>
    </row>
    <row r="592" s="7" customFormat="true" ht="15" hidden="false" customHeight="false" outlineLevel="0" collapsed="false">
      <c r="A592" s="124"/>
      <c r="E592" s="124"/>
      <c r="G592" s="124"/>
      <c r="I592" s="124"/>
      <c r="K592" s="124"/>
      <c r="M592" s="125"/>
    </row>
    <row r="593" s="7" customFormat="true" ht="15" hidden="false" customHeight="false" outlineLevel="0" collapsed="false">
      <c r="A593" s="124"/>
      <c r="E593" s="124"/>
      <c r="G593" s="124"/>
      <c r="I593" s="124"/>
      <c r="K593" s="124"/>
      <c r="M593" s="125"/>
    </row>
    <row r="594" s="7" customFormat="true" ht="15" hidden="false" customHeight="false" outlineLevel="0" collapsed="false">
      <c r="A594" s="124"/>
      <c r="E594" s="124"/>
      <c r="G594" s="124"/>
      <c r="I594" s="124"/>
      <c r="K594" s="124"/>
      <c r="M594" s="125"/>
    </row>
    <row r="595" s="7" customFormat="true" ht="15" hidden="false" customHeight="false" outlineLevel="0" collapsed="false">
      <c r="A595" s="124"/>
      <c r="E595" s="124"/>
      <c r="G595" s="124"/>
      <c r="I595" s="124"/>
      <c r="K595" s="124"/>
      <c r="M595" s="125"/>
    </row>
    <row r="596" s="7" customFormat="true" ht="15" hidden="false" customHeight="false" outlineLevel="0" collapsed="false">
      <c r="A596" s="124"/>
      <c r="E596" s="124"/>
      <c r="G596" s="124"/>
      <c r="I596" s="124"/>
      <c r="K596" s="124"/>
      <c r="M596" s="125"/>
    </row>
    <row r="597" s="7" customFormat="true" ht="15" hidden="false" customHeight="false" outlineLevel="0" collapsed="false">
      <c r="A597" s="124"/>
      <c r="E597" s="124"/>
      <c r="G597" s="124"/>
      <c r="I597" s="124"/>
      <c r="K597" s="124"/>
      <c r="M597" s="125"/>
    </row>
    <row r="598" s="7" customFormat="true" ht="15" hidden="false" customHeight="false" outlineLevel="0" collapsed="false">
      <c r="A598" s="124"/>
      <c r="E598" s="124"/>
      <c r="G598" s="124"/>
      <c r="I598" s="124"/>
      <c r="K598" s="124"/>
      <c r="M598" s="125"/>
    </row>
    <row r="599" s="7" customFormat="true" ht="15" hidden="false" customHeight="false" outlineLevel="0" collapsed="false">
      <c r="A599" s="124"/>
      <c r="E599" s="124"/>
      <c r="G599" s="124"/>
      <c r="I599" s="124"/>
      <c r="K599" s="124"/>
      <c r="M599" s="125"/>
    </row>
    <row r="600" s="7" customFormat="true" ht="15" hidden="false" customHeight="false" outlineLevel="0" collapsed="false">
      <c r="A600" s="124"/>
      <c r="E600" s="124"/>
      <c r="G600" s="124"/>
      <c r="I600" s="124"/>
      <c r="K600" s="124"/>
      <c r="M600" s="125"/>
    </row>
    <row r="601" s="7" customFormat="true" ht="15" hidden="false" customHeight="false" outlineLevel="0" collapsed="false">
      <c r="A601" s="124"/>
      <c r="E601" s="124"/>
      <c r="G601" s="124"/>
      <c r="I601" s="124"/>
      <c r="K601" s="124"/>
      <c r="M601" s="125"/>
    </row>
    <row r="602" s="7" customFormat="true" ht="15" hidden="false" customHeight="false" outlineLevel="0" collapsed="false">
      <c r="A602" s="124"/>
      <c r="E602" s="124"/>
      <c r="G602" s="124"/>
      <c r="I602" s="124"/>
      <c r="K602" s="124"/>
      <c r="M602" s="125"/>
    </row>
    <row r="603" s="7" customFormat="true" ht="15" hidden="false" customHeight="false" outlineLevel="0" collapsed="false">
      <c r="A603" s="124"/>
      <c r="E603" s="124"/>
      <c r="G603" s="124"/>
      <c r="I603" s="124"/>
      <c r="K603" s="124"/>
      <c r="M603" s="125"/>
    </row>
    <row r="604" s="7" customFormat="true" ht="15" hidden="false" customHeight="false" outlineLevel="0" collapsed="false">
      <c r="A604" s="124"/>
      <c r="E604" s="124"/>
      <c r="G604" s="124"/>
      <c r="I604" s="124"/>
      <c r="K604" s="124"/>
      <c r="M604" s="125"/>
    </row>
    <row r="605" s="7" customFormat="true" ht="15" hidden="false" customHeight="false" outlineLevel="0" collapsed="false">
      <c r="A605" s="124"/>
      <c r="E605" s="124"/>
      <c r="G605" s="124"/>
      <c r="I605" s="124"/>
      <c r="K605" s="124"/>
      <c r="M605" s="125"/>
    </row>
    <row r="606" s="7" customFormat="true" ht="15" hidden="false" customHeight="false" outlineLevel="0" collapsed="false">
      <c r="A606" s="124"/>
      <c r="E606" s="124"/>
      <c r="G606" s="124"/>
      <c r="I606" s="124"/>
      <c r="K606" s="124"/>
      <c r="M606" s="125"/>
    </row>
    <row r="607" s="7" customFormat="true" ht="15" hidden="false" customHeight="false" outlineLevel="0" collapsed="false">
      <c r="A607" s="124"/>
      <c r="E607" s="124"/>
      <c r="G607" s="124"/>
      <c r="I607" s="124"/>
      <c r="K607" s="124"/>
      <c r="M607" s="125"/>
    </row>
    <row r="608" s="7" customFormat="true" ht="15" hidden="false" customHeight="false" outlineLevel="0" collapsed="false">
      <c r="A608" s="124"/>
      <c r="E608" s="124"/>
      <c r="G608" s="124"/>
      <c r="I608" s="124"/>
      <c r="K608" s="124"/>
      <c r="M608" s="125"/>
    </row>
    <row r="609" s="7" customFormat="true" ht="15" hidden="false" customHeight="false" outlineLevel="0" collapsed="false">
      <c r="A609" s="124"/>
      <c r="E609" s="124"/>
      <c r="G609" s="124"/>
      <c r="I609" s="124"/>
      <c r="K609" s="124"/>
      <c r="M609" s="125"/>
    </row>
    <row r="610" s="7" customFormat="true" ht="15" hidden="false" customHeight="false" outlineLevel="0" collapsed="false">
      <c r="A610" s="124"/>
      <c r="E610" s="124"/>
      <c r="G610" s="124"/>
      <c r="I610" s="124"/>
      <c r="K610" s="124"/>
      <c r="M610" s="125"/>
    </row>
    <row r="611" s="7" customFormat="true" ht="15" hidden="false" customHeight="false" outlineLevel="0" collapsed="false">
      <c r="A611" s="124"/>
      <c r="E611" s="124"/>
      <c r="G611" s="124"/>
      <c r="I611" s="124"/>
      <c r="K611" s="124"/>
      <c r="M611" s="125"/>
    </row>
    <row r="612" s="7" customFormat="true" ht="15" hidden="false" customHeight="false" outlineLevel="0" collapsed="false">
      <c r="A612" s="124"/>
      <c r="E612" s="124"/>
      <c r="G612" s="124"/>
      <c r="I612" s="124"/>
      <c r="K612" s="124"/>
      <c r="M612" s="125"/>
    </row>
    <row r="613" s="7" customFormat="true" ht="15" hidden="false" customHeight="false" outlineLevel="0" collapsed="false">
      <c r="A613" s="124"/>
      <c r="E613" s="124"/>
      <c r="G613" s="124"/>
      <c r="I613" s="124"/>
      <c r="K613" s="124"/>
      <c r="M613" s="125"/>
    </row>
    <row r="614" s="7" customFormat="true" ht="15" hidden="false" customHeight="false" outlineLevel="0" collapsed="false">
      <c r="A614" s="124"/>
      <c r="E614" s="124"/>
      <c r="G614" s="124"/>
      <c r="I614" s="124"/>
      <c r="K614" s="124"/>
      <c r="M614" s="125"/>
    </row>
    <row r="615" s="7" customFormat="true" ht="15" hidden="false" customHeight="false" outlineLevel="0" collapsed="false">
      <c r="A615" s="124"/>
      <c r="E615" s="124"/>
      <c r="G615" s="124"/>
      <c r="I615" s="124"/>
      <c r="K615" s="124"/>
      <c r="M615" s="125"/>
    </row>
    <row r="616" s="7" customFormat="true" ht="15" hidden="false" customHeight="false" outlineLevel="0" collapsed="false">
      <c r="A616" s="124"/>
      <c r="E616" s="124"/>
      <c r="G616" s="124"/>
      <c r="I616" s="124"/>
      <c r="K616" s="124"/>
      <c r="M616" s="125"/>
    </row>
    <row r="617" s="7" customFormat="true" ht="15" hidden="false" customHeight="false" outlineLevel="0" collapsed="false">
      <c r="A617" s="124"/>
      <c r="E617" s="124"/>
      <c r="G617" s="124"/>
      <c r="I617" s="124"/>
      <c r="K617" s="124"/>
      <c r="M617" s="125"/>
    </row>
    <row r="618" s="7" customFormat="true" ht="15" hidden="false" customHeight="false" outlineLevel="0" collapsed="false">
      <c r="A618" s="124"/>
      <c r="E618" s="124"/>
      <c r="G618" s="124"/>
      <c r="I618" s="124"/>
      <c r="K618" s="124"/>
      <c r="M618" s="125"/>
    </row>
    <row r="619" s="7" customFormat="true" ht="15" hidden="false" customHeight="false" outlineLevel="0" collapsed="false">
      <c r="A619" s="124"/>
      <c r="E619" s="124"/>
      <c r="G619" s="124"/>
      <c r="I619" s="124"/>
      <c r="K619" s="124"/>
      <c r="M619" s="125"/>
    </row>
    <row r="620" s="7" customFormat="true" ht="15" hidden="false" customHeight="false" outlineLevel="0" collapsed="false">
      <c r="A620" s="124"/>
      <c r="E620" s="124"/>
      <c r="G620" s="124"/>
      <c r="I620" s="124"/>
      <c r="K620" s="124"/>
      <c r="M620" s="125"/>
    </row>
    <row r="621" s="7" customFormat="true" ht="15" hidden="false" customHeight="false" outlineLevel="0" collapsed="false">
      <c r="A621" s="124"/>
      <c r="E621" s="124"/>
      <c r="G621" s="124"/>
      <c r="I621" s="124"/>
      <c r="K621" s="124"/>
      <c r="M621" s="125"/>
    </row>
    <row r="622" s="7" customFormat="true" ht="15" hidden="false" customHeight="false" outlineLevel="0" collapsed="false">
      <c r="A622" s="124"/>
      <c r="E622" s="124"/>
      <c r="G622" s="124"/>
      <c r="I622" s="124"/>
      <c r="K622" s="124"/>
      <c r="M622" s="125"/>
    </row>
    <row r="623" s="7" customFormat="true" ht="15" hidden="false" customHeight="false" outlineLevel="0" collapsed="false">
      <c r="A623" s="124"/>
      <c r="E623" s="124"/>
      <c r="G623" s="124"/>
      <c r="I623" s="124"/>
      <c r="K623" s="124"/>
      <c r="M623" s="125"/>
    </row>
    <row r="624" s="7" customFormat="true" ht="15" hidden="false" customHeight="false" outlineLevel="0" collapsed="false">
      <c r="A624" s="124"/>
      <c r="E624" s="124"/>
      <c r="G624" s="124"/>
      <c r="I624" s="124"/>
      <c r="K624" s="124"/>
      <c r="M624" s="125"/>
    </row>
    <row r="625" s="7" customFormat="true" ht="15" hidden="false" customHeight="false" outlineLevel="0" collapsed="false">
      <c r="A625" s="124"/>
      <c r="E625" s="124"/>
      <c r="G625" s="124"/>
      <c r="I625" s="124"/>
      <c r="K625" s="124"/>
      <c r="M625" s="125"/>
    </row>
    <row r="626" s="7" customFormat="true" ht="15" hidden="false" customHeight="false" outlineLevel="0" collapsed="false">
      <c r="A626" s="124"/>
      <c r="E626" s="124"/>
      <c r="G626" s="124"/>
      <c r="I626" s="124"/>
      <c r="K626" s="124"/>
      <c r="M626" s="125"/>
    </row>
    <row r="627" s="7" customFormat="true" ht="15" hidden="false" customHeight="false" outlineLevel="0" collapsed="false">
      <c r="A627" s="124"/>
      <c r="E627" s="124"/>
      <c r="G627" s="124"/>
      <c r="I627" s="124"/>
      <c r="K627" s="124"/>
      <c r="M627" s="125"/>
    </row>
    <row r="628" s="7" customFormat="true" ht="15" hidden="false" customHeight="false" outlineLevel="0" collapsed="false">
      <c r="A628" s="124"/>
      <c r="E628" s="124"/>
      <c r="G628" s="124"/>
      <c r="I628" s="124"/>
      <c r="K628" s="124"/>
      <c r="M628" s="125"/>
    </row>
    <row r="629" s="7" customFormat="true" ht="15" hidden="false" customHeight="false" outlineLevel="0" collapsed="false">
      <c r="A629" s="124"/>
      <c r="E629" s="124"/>
      <c r="G629" s="124"/>
      <c r="I629" s="124"/>
      <c r="K629" s="124"/>
      <c r="M629" s="125"/>
    </row>
    <row r="630" s="7" customFormat="true" ht="15" hidden="false" customHeight="false" outlineLevel="0" collapsed="false">
      <c r="A630" s="124"/>
      <c r="E630" s="124"/>
      <c r="G630" s="124"/>
      <c r="I630" s="124"/>
      <c r="K630" s="124"/>
      <c r="M630" s="125"/>
    </row>
    <row r="631" s="7" customFormat="true" ht="15" hidden="false" customHeight="false" outlineLevel="0" collapsed="false">
      <c r="A631" s="124"/>
      <c r="E631" s="124"/>
      <c r="G631" s="124"/>
      <c r="I631" s="124"/>
      <c r="K631" s="124"/>
      <c r="M631" s="125"/>
    </row>
    <row r="632" s="7" customFormat="true" ht="15" hidden="false" customHeight="false" outlineLevel="0" collapsed="false">
      <c r="A632" s="124"/>
      <c r="E632" s="124"/>
      <c r="G632" s="124"/>
      <c r="I632" s="124"/>
      <c r="K632" s="124"/>
      <c r="M632" s="125"/>
    </row>
    <row r="633" s="7" customFormat="true" ht="15" hidden="false" customHeight="false" outlineLevel="0" collapsed="false">
      <c r="A633" s="124"/>
      <c r="E633" s="124"/>
      <c r="G633" s="124"/>
      <c r="I633" s="124"/>
      <c r="K633" s="124"/>
      <c r="M633" s="125"/>
    </row>
    <row r="634" s="7" customFormat="true" ht="15" hidden="false" customHeight="false" outlineLevel="0" collapsed="false">
      <c r="A634" s="124"/>
      <c r="E634" s="124"/>
      <c r="G634" s="124"/>
      <c r="I634" s="124"/>
      <c r="K634" s="124"/>
      <c r="M634" s="125"/>
    </row>
    <row r="635" s="7" customFormat="true" ht="15" hidden="false" customHeight="false" outlineLevel="0" collapsed="false">
      <c r="A635" s="124"/>
      <c r="E635" s="124"/>
      <c r="G635" s="124"/>
      <c r="I635" s="124"/>
      <c r="K635" s="124"/>
      <c r="M635" s="125"/>
    </row>
    <row r="636" s="7" customFormat="true" ht="15" hidden="false" customHeight="false" outlineLevel="0" collapsed="false">
      <c r="A636" s="124"/>
      <c r="E636" s="124"/>
      <c r="G636" s="124"/>
      <c r="I636" s="124"/>
      <c r="K636" s="124"/>
      <c r="M636" s="125"/>
    </row>
    <row r="637" s="7" customFormat="true" ht="15" hidden="false" customHeight="false" outlineLevel="0" collapsed="false">
      <c r="A637" s="124"/>
      <c r="E637" s="124"/>
      <c r="G637" s="124"/>
      <c r="I637" s="124"/>
      <c r="K637" s="124"/>
      <c r="M637" s="125"/>
    </row>
    <row r="638" s="7" customFormat="true" ht="15" hidden="false" customHeight="false" outlineLevel="0" collapsed="false">
      <c r="A638" s="124"/>
      <c r="E638" s="124"/>
      <c r="G638" s="124"/>
      <c r="I638" s="124"/>
      <c r="K638" s="124"/>
      <c r="M638" s="125"/>
    </row>
    <row r="639" s="7" customFormat="true" ht="15" hidden="false" customHeight="false" outlineLevel="0" collapsed="false">
      <c r="A639" s="124"/>
      <c r="E639" s="124"/>
      <c r="G639" s="124"/>
      <c r="I639" s="124"/>
      <c r="K639" s="124"/>
      <c r="M639" s="125"/>
    </row>
    <row r="640" s="7" customFormat="true" ht="15" hidden="false" customHeight="false" outlineLevel="0" collapsed="false">
      <c r="A640" s="124"/>
      <c r="E640" s="124"/>
      <c r="G640" s="124"/>
      <c r="I640" s="124"/>
      <c r="K640" s="124"/>
      <c r="M640" s="125"/>
    </row>
    <row r="641" s="7" customFormat="true" ht="15" hidden="false" customHeight="false" outlineLevel="0" collapsed="false">
      <c r="A641" s="124"/>
      <c r="E641" s="124"/>
      <c r="G641" s="124"/>
      <c r="I641" s="124"/>
      <c r="K641" s="124"/>
      <c r="M641" s="125"/>
    </row>
    <row r="642" s="7" customFormat="true" ht="15" hidden="false" customHeight="false" outlineLevel="0" collapsed="false">
      <c r="A642" s="124"/>
      <c r="E642" s="124"/>
      <c r="G642" s="124"/>
      <c r="I642" s="124"/>
      <c r="K642" s="124"/>
      <c r="M642" s="125"/>
    </row>
    <row r="643" s="7" customFormat="true" ht="15" hidden="false" customHeight="false" outlineLevel="0" collapsed="false">
      <c r="A643" s="124"/>
      <c r="E643" s="124"/>
      <c r="G643" s="124"/>
      <c r="I643" s="124"/>
      <c r="K643" s="124"/>
      <c r="M643" s="125"/>
    </row>
    <row r="644" s="7" customFormat="true" ht="15" hidden="false" customHeight="false" outlineLevel="0" collapsed="false">
      <c r="A644" s="124"/>
      <c r="E644" s="124"/>
      <c r="G644" s="124"/>
      <c r="I644" s="124"/>
      <c r="K644" s="124"/>
      <c r="M644" s="125"/>
    </row>
    <row r="645" s="7" customFormat="true" ht="15" hidden="false" customHeight="false" outlineLevel="0" collapsed="false">
      <c r="A645" s="124"/>
      <c r="E645" s="124"/>
      <c r="G645" s="124"/>
      <c r="I645" s="124"/>
      <c r="K645" s="124"/>
      <c r="M645" s="125"/>
    </row>
    <row r="646" s="7" customFormat="true" ht="15" hidden="false" customHeight="false" outlineLevel="0" collapsed="false">
      <c r="A646" s="124"/>
      <c r="E646" s="124"/>
      <c r="G646" s="124"/>
      <c r="I646" s="124"/>
      <c r="K646" s="124"/>
      <c r="M646" s="125"/>
    </row>
    <row r="647" s="7" customFormat="true" ht="15" hidden="false" customHeight="false" outlineLevel="0" collapsed="false">
      <c r="A647" s="124"/>
      <c r="E647" s="124"/>
      <c r="G647" s="124"/>
      <c r="I647" s="124"/>
      <c r="K647" s="124"/>
      <c r="M647" s="125"/>
    </row>
    <row r="648" s="7" customFormat="true" ht="15" hidden="false" customHeight="false" outlineLevel="0" collapsed="false">
      <c r="A648" s="124"/>
      <c r="E648" s="124"/>
      <c r="G648" s="124"/>
      <c r="I648" s="124"/>
      <c r="K648" s="124"/>
      <c r="M648" s="125"/>
    </row>
    <row r="649" s="7" customFormat="true" ht="15" hidden="false" customHeight="false" outlineLevel="0" collapsed="false">
      <c r="A649" s="124"/>
      <c r="E649" s="124"/>
      <c r="G649" s="124"/>
      <c r="I649" s="124"/>
      <c r="K649" s="124"/>
      <c r="M649" s="125"/>
    </row>
    <row r="650" s="7" customFormat="true" ht="15" hidden="false" customHeight="false" outlineLevel="0" collapsed="false">
      <c r="A650" s="124"/>
      <c r="E650" s="124"/>
      <c r="G650" s="124"/>
      <c r="I650" s="124"/>
      <c r="K650" s="124"/>
      <c r="M650" s="125"/>
    </row>
    <row r="651" s="7" customFormat="true" ht="15" hidden="false" customHeight="false" outlineLevel="0" collapsed="false">
      <c r="A651" s="124"/>
      <c r="E651" s="124"/>
      <c r="G651" s="124"/>
      <c r="I651" s="124"/>
      <c r="K651" s="124"/>
      <c r="M651" s="125"/>
    </row>
    <row r="652" s="7" customFormat="true" ht="15" hidden="false" customHeight="false" outlineLevel="0" collapsed="false">
      <c r="A652" s="124"/>
      <c r="E652" s="124"/>
      <c r="G652" s="124"/>
      <c r="I652" s="124"/>
      <c r="K652" s="124"/>
      <c r="M652" s="125"/>
    </row>
    <row r="653" s="7" customFormat="true" ht="15" hidden="false" customHeight="false" outlineLevel="0" collapsed="false">
      <c r="A653" s="124"/>
      <c r="E653" s="124"/>
      <c r="G653" s="124"/>
      <c r="I653" s="124"/>
      <c r="K653" s="124"/>
      <c r="M653" s="125"/>
    </row>
    <row r="654" s="7" customFormat="true" ht="15" hidden="false" customHeight="false" outlineLevel="0" collapsed="false">
      <c r="A654" s="124"/>
      <c r="E654" s="124"/>
      <c r="G654" s="124"/>
      <c r="I654" s="124"/>
      <c r="K654" s="124"/>
      <c r="M654" s="125"/>
    </row>
    <row r="655" s="7" customFormat="true" ht="15" hidden="false" customHeight="false" outlineLevel="0" collapsed="false">
      <c r="A655" s="124"/>
      <c r="E655" s="124"/>
      <c r="G655" s="124"/>
      <c r="I655" s="124"/>
      <c r="K655" s="124"/>
      <c r="M655" s="125"/>
    </row>
    <row r="656" s="7" customFormat="true" ht="15" hidden="false" customHeight="false" outlineLevel="0" collapsed="false">
      <c r="A656" s="124"/>
      <c r="E656" s="124"/>
      <c r="G656" s="124"/>
      <c r="I656" s="124"/>
      <c r="K656" s="124"/>
      <c r="M656" s="125"/>
    </row>
    <row r="657" s="7" customFormat="true" ht="15" hidden="false" customHeight="false" outlineLevel="0" collapsed="false">
      <c r="A657" s="124"/>
      <c r="E657" s="124"/>
      <c r="G657" s="124"/>
      <c r="I657" s="124"/>
      <c r="K657" s="124"/>
      <c r="M657" s="125"/>
    </row>
    <row r="658" s="7" customFormat="true" ht="15" hidden="false" customHeight="false" outlineLevel="0" collapsed="false">
      <c r="A658" s="124"/>
      <c r="E658" s="124"/>
      <c r="G658" s="124"/>
      <c r="I658" s="124"/>
      <c r="K658" s="124"/>
      <c r="M658" s="125"/>
    </row>
    <row r="659" s="7" customFormat="true" ht="15" hidden="false" customHeight="false" outlineLevel="0" collapsed="false">
      <c r="A659" s="124"/>
      <c r="E659" s="124"/>
      <c r="G659" s="124"/>
      <c r="I659" s="124"/>
      <c r="K659" s="124"/>
      <c r="M659" s="125"/>
    </row>
    <row r="660" s="7" customFormat="true" ht="15" hidden="false" customHeight="false" outlineLevel="0" collapsed="false">
      <c r="A660" s="124"/>
      <c r="E660" s="124"/>
      <c r="G660" s="124"/>
      <c r="I660" s="124"/>
      <c r="K660" s="124"/>
      <c r="M660" s="125"/>
    </row>
    <row r="661" s="7" customFormat="true" ht="15" hidden="false" customHeight="false" outlineLevel="0" collapsed="false">
      <c r="A661" s="124"/>
      <c r="E661" s="124"/>
      <c r="G661" s="124"/>
      <c r="I661" s="124"/>
      <c r="K661" s="124"/>
      <c r="M661" s="125"/>
    </row>
    <row r="662" s="7" customFormat="true" ht="15" hidden="false" customHeight="false" outlineLevel="0" collapsed="false">
      <c r="A662" s="124"/>
      <c r="E662" s="124"/>
      <c r="G662" s="124"/>
      <c r="I662" s="124"/>
      <c r="K662" s="124"/>
      <c r="M662" s="125"/>
    </row>
    <row r="663" s="7" customFormat="true" ht="15" hidden="false" customHeight="false" outlineLevel="0" collapsed="false">
      <c r="A663" s="124"/>
      <c r="E663" s="124"/>
      <c r="G663" s="124"/>
      <c r="I663" s="124"/>
      <c r="K663" s="124"/>
      <c r="M663" s="125"/>
    </row>
    <row r="664" s="7" customFormat="true" ht="15" hidden="false" customHeight="false" outlineLevel="0" collapsed="false">
      <c r="A664" s="124"/>
      <c r="E664" s="124"/>
      <c r="G664" s="124"/>
      <c r="I664" s="124"/>
      <c r="K664" s="124"/>
      <c r="M664" s="125"/>
    </row>
    <row r="665" s="7" customFormat="true" ht="15" hidden="false" customHeight="false" outlineLevel="0" collapsed="false">
      <c r="A665" s="124"/>
      <c r="E665" s="124"/>
      <c r="G665" s="124"/>
      <c r="I665" s="124"/>
      <c r="K665" s="124"/>
      <c r="M665" s="125"/>
    </row>
    <row r="666" s="7" customFormat="true" ht="15" hidden="false" customHeight="false" outlineLevel="0" collapsed="false">
      <c r="A666" s="124"/>
      <c r="E666" s="124"/>
      <c r="G666" s="124"/>
      <c r="I666" s="124"/>
      <c r="K666" s="124"/>
      <c r="M666" s="125"/>
    </row>
    <row r="667" s="7" customFormat="true" ht="15" hidden="false" customHeight="false" outlineLevel="0" collapsed="false">
      <c r="A667" s="124"/>
      <c r="E667" s="124"/>
      <c r="G667" s="124"/>
      <c r="I667" s="124"/>
      <c r="K667" s="124"/>
      <c r="M667" s="125"/>
    </row>
    <row r="668" s="7" customFormat="true" ht="15" hidden="false" customHeight="false" outlineLevel="0" collapsed="false">
      <c r="A668" s="124"/>
      <c r="E668" s="124"/>
      <c r="G668" s="124"/>
      <c r="I668" s="124"/>
      <c r="K668" s="124"/>
      <c r="M668" s="125"/>
    </row>
    <row r="669" s="7" customFormat="true" ht="15" hidden="false" customHeight="false" outlineLevel="0" collapsed="false">
      <c r="A669" s="124"/>
      <c r="E669" s="124"/>
      <c r="G669" s="124"/>
      <c r="I669" s="124"/>
      <c r="K669" s="124"/>
      <c r="M669" s="125"/>
    </row>
    <row r="670" s="7" customFormat="true" ht="15" hidden="false" customHeight="false" outlineLevel="0" collapsed="false">
      <c r="A670" s="124"/>
      <c r="E670" s="124"/>
      <c r="G670" s="124"/>
      <c r="I670" s="124"/>
      <c r="K670" s="124"/>
      <c r="M670" s="125"/>
    </row>
    <row r="671" s="7" customFormat="true" ht="15" hidden="false" customHeight="false" outlineLevel="0" collapsed="false">
      <c r="A671" s="124"/>
      <c r="E671" s="124"/>
      <c r="G671" s="124"/>
      <c r="I671" s="124"/>
      <c r="K671" s="124"/>
      <c r="M671" s="125"/>
    </row>
    <row r="672" s="7" customFormat="true" ht="15" hidden="false" customHeight="false" outlineLevel="0" collapsed="false">
      <c r="A672" s="124"/>
      <c r="E672" s="124"/>
      <c r="G672" s="124"/>
      <c r="I672" s="124"/>
      <c r="K672" s="124"/>
      <c r="M672" s="125"/>
    </row>
    <row r="673" s="7" customFormat="true" ht="15" hidden="false" customHeight="false" outlineLevel="0" collapsed="false">
      <c r="A673" s="124"/>
      <c r="E673" s="124"/>
      <c r="G673" s="124"/>
      <c r="I673" s="124"/>
      <c r="K673" s="124"/>
      <c r="M673" s="125"/>
    </row>
    <row r="674" s="7" customFormat="true" ht="15" hidden="false" customHeight="false" outlineLevel="0" collapsed="false">
      <c r="A674" s="124"/>
      <c r="E674" s="124"/>
      <c r="G674" s="124"/>
      <c r="I674" s="124"/>
      <c r="K674" s="124"/>
      <c r="M674" s="125"/>
    </row>
    <row r="675" s="7" customFormat="true" ht="15" hidden="false" customHeight="false" outlineLevel="0" collapsed="false">
      <c r="A675" s="124"/>
      <c r="E675" s="124"/>
      <c r="G675" s="124"/>
      <c r="I675" s="124"/>
      <c r="K675" s="124"/>
      <c r="M675" s="125"/>
    </row>
    <row r="676" s="7" customFormat="true" ht="15" hidden="false" customHeight="false" outlineLevel="0" collapsed="false">
      <c r="A676" s="124"/>
      <c r="E676" s="124"/>
      <c r="G676" s="124"/>
      <c r="I676" s="124"/>
      <c r="K676" s="124"/>
      <c r="M676" s="125"/>
    </row>
    <row r="677" s="7" customFormat="true" ht="15" hidden="false" customHeight="false" outlineLevel="0" collapsed="false">
      <c r="A677" s="124"/>
      <c r="E677" s="124"/>
      <c r="G677" s="124"/>
      <c r="I677" s="124"/>
      <c r="K677" s="124"/>
      <c r="M677" s="125"/>
    </row>
    <row r="678" s="7" customFormat="true" ht="15" hidden="false" customHeight="false" outlineLevel="0" collapsed="false">
      <c r="A678" s="124"/>
      <c r="E678" s="124"/>
      <c r="G678" s="124"/>
      <c r="I678" s="124"/>
      <c r="K678" s="124"/>
      <c r="M678" s="125"/>
    </row>
    <row r="679" s="7" customFormat="true" ht="15" hidden="false" customHeight="false" outlineLevel="0" collapsed="false">
      <c r="A679" s="124"/>
      <c r="E679" s="124"/>
      <c r="G679" s="124"/>
      <c r="I679" s="124"/>
      <c r="K679" s="124"/>
      <c r="M679" s="125"/>
    </row>
    <row r="680" s="7" customFormat="true" ht="15" hidden="false" customHeight="false" outlineLevel="0" collapsed="false">
      <c r="A680" s="124"/>
      <c r="E680" s="124"/>
      <c r="G680" s="124"/>
      <c r="I680" s="124"/>
      <c r="K680" s="124"/>
      <c r="M680" s="125"/>
    </row>
    <row r="681" s="7" customFormat="true" ht="15" hidden="false" customHeight="false" outlineLevel="0" collapsed="false">
      <c r="A681" s="124"/>
      <c r="E681" s="124"/>
      <c r="G681" s="124"/>
      <c r="I681" s="124"/>
      <c r="K681" s="124"/>
      <c r="M681" s="125"/>
    </row>
    <row r="682" s="7" customFormat="true" ht="15" hidden="false" customHeight="false" outlineLevel="0" collapsed="false">
      <c r="A682" s="124"/>
      <c r="E682" s="124"/>
      <c r="G682" s="124"/>
      <c r="I682" s="124"/>
      <c r="K682" s="124"/>
      <c r="M682" s="125"/>
    </row>
    <row r="683" s="7" customFormat="true" ht="15" hidden="false" customHeight="false" outlineLevel="0" collapsed="false">
      <c r="A683" s="124"/>
      <c r="E683" s="124"/>
      <c r="G683" s="124"/>
      <c r="I683" s="124"/>
      <c r="K683" s="124"/>
      <c r="M683" s="125"/>
    </row>
    <row r="684" s="7" customFormat="true" ht="15" hidden="false" customHeight="false" outlineLevel="0" collapsed="false">
      <c r="A684" s="124"/>
      <c r="E684" s="124"/>
      <c r="G684" s="124"/>
      <c r="I684" s="124"/>
      <c r="K684" s="124"/>
      <c r="M684" s="125"/>
    </row>
    <row r="685" s="7" customFormat="true" ht="15" hidden="false" customHeight="false" outlineLevel="0" collapsed="false">
      <c r="A685" s="124"/>
      <c r="E685" s="124"/>
      <c r="G685" s="124"/>
      <c r="I685" s="124"/>
      <c r="K685" s="124"/>
      <c r="M685" s="125"/>
    </row>
    <row r="686" s="7" customFormat="true" ht="15" hidden="false" customHeight="false" outlineLevel="0" collapsed="false">
      <c r="A686" s="124"/>
      <c r="E686" s="124"/>
      <c r="G686" s="124"/>
      <c r="I686" s="124"/>
      <c r="K686" s="124"/>
      <c r="M686" s="125"/>
    </row>
    <row r="687" s="7" customFormat="true" ht="15" hidden="false" customHeight="false" outlineLevel="0" collapsed="false">
      <c r="A687" s="124"/>
      <c r="E687" s="124"/>
      <c r="G687" s="124"/>
      <c r="I687" s="124"/>
      <c r="K687" s="124"/>
      <c r="M687" s="125"/>
    </row>
    <row r="688" s="7" customFormat="true" ht="15" hidden="false" customHeight="false" outlineLevel="0" collapsed="false">
      <c r="A688" s="124"/>
      <c r="E688" s="124"/>
      <c r="G688" s="124"/>
      <c r="I688" s="124"/>
      <c r="K688" s="124"/>
      <c r="M688" s="125"/>
    </row>
    <row r="689" s="7" customFormat="true" ht="15" hidden="false" customHeight="false" outlineLevel="0" collapsed="false">
      <c r="A689" s="124"/>
      <c r="E689" s="124"/>
      <c r="G689" s="124"/>
      <c r="I689" s="124"/>
      <c r="K689" s="124"/>
      <c r="M689" s="125"/>
    </row>
    <row r="690" s="7" customFormat="true" ht="15" hidden="false" customHeight="false" outlineLevel="0" collapsed="false">
      <c r="A690" s="124"/>
      <c r="E690" s="124"/>
      <c r="G690" s="124"/>
      <c r="I690" s="124"/>
      <c r="K690" s="124"/>
      <c r="M690" s="125"/>
    </row>
    <row r="691" s="7" customFormat="true" ht="15" hidden="false" customHeight="false" outlineLevel="0" collapsed="false">
      <c r="A691" s="124"/>
      <c r="E691" s="124"/>
      <c r="G691" s="124"/>
      <c r="I691" s="124"/>
      <c r="K691" s="124"/>
      <c r="M691" s="125"/>
    </row>
    <row r="692" s="7" customFormat="true" ht="15" hidden="false" customHeight="false" outlineLevel="0" collapsed="false">
      <c r="A692" s="124"/>
      <c r="E692" s="124"/>
      <c r="G692" s="124"/>
      <c r="I692" s="124"/>
      <c r="K692" s="124"/>
      <c r="M692" s="125"/>
    </row>
    <row r="693" s="7" customFormat="true" ht="15" hidden="false" customHeight="false" outlineLevel="0" collapsed="false">
      <c r="A693" s="124"/>
      <c r="E693" s="124"/>
      <c r="G693" s="124"/>
      <c r="I693" s="124"/>
      <c r="K693" s="124"/>
      <c r="M693" s="125"/>
    </row>
    <row r="694" s="7" customFormat="true" ht="15" hidden="false" customHeight="false" outlineLevel="0" collapsed="false">
      <c r="A694" s="124"/>
      <c r="E694" s="124"/>
      <c r="G694" s="124"/>
      <c r="I694" s="124"/>
      <c r="K694" s="124"/>
      <c r="M694" s="125"/>
    </row>
    <row r="695" s="7" customFormat="true" ht="15" hidden="false" customHeight="false" outlineLevel="0" collapsed="false">
      <c r="A695" s="124"/>
      <c r="E695" s="124"/>
      <c r="G695" s="124"/>
      <c r="I695" s="124"/>
      <c r="K695" s="124"/>
      <c r="M695" s="125"/>
    </row>
    <row r="696" s="7" customFormat="true" ht="15" hidden="false" customHeight="false" outlineLevel="0" collapsed="false">
      <c r="A696" s="124"/>
      <c r="E696" s="124"/>
      <c r="G696" s="124"/>
      <c r="I696" s="124"/>
      <c r="K696" s="124"/>
      <c r="M696" s="125"/>
    </row>
    <row r="697" s="7" customFormat="true" ht="15" hidden="false" customHeight="false" outlineLevel="0" collapsed="false">
      <c r="A697" s="124"/>
      <c r="E697" s="124"/>
      <c r="G697" s="124"/>
      <c r="I697" s="124"/>
      <c r="K697" s="124"/>
      <c r="M697" s="125"/>
    </row>
    <row r="698" s="7" customFormat="true" ht="15" hidden="false" customHeight="false" outlineLevel="0" collapsed="false">
      <c r="A698" s="124"/>
      <c r="E698" s="124"/>
      <c r="G698" s="124"/>
      <c r="I698" s="124"/>
      <c r="K698" s="124"/>
      <c r="M698" s="125"/>
    </row>
    <row r="699" s="7" customFormat="true" ht="15" hidden="false" customHeight="false" outlineLevel="0" collapsed="false">
      <c r="A699" s="124"/>
      <c r="E699" s="124"/>
      <c r="G699" s="124"/>
      <c r="I699" s="124"/>
      <c r="K699" s="124"/>
      <c r="M699" s="125"/>
    </row>
    <row r="700" s="7" customFormat="true" ht="15" hidden="false" customHeight="false" outlineLevel="0" collapsed="false">
      <c r="A700" s="124"/>
      <c r="E700" s="124"/>
      <c r="G700" s="124"/>
      <c r="I700" s="124"/>
      <c r="K700" s="124"/>
      <c r="M700" s="125"/>
    </row>
    <row r="701" s="7" customFormat="true" ht="15" hidden="false" customHeight="false" outlineLevel="0" collapsed="false">
      <c r="A701" s="124"/>
      <c r="E701" s="124"/>
      <c r="G701" s="124"/>
      <c r="I701" s="124"/>
      <c r="K701" s="124"/>
      <c r="M701" s="125"/>
    </row>
    <row r="702" s="7" customFormat="true" ht="15" hidden="false" customHeight="false" outlineLevel="0" collapsed="false">
      <c r="A702" s="124"/>
      <c r="E702" s="124"/>
      <c r="G702" s="124"/>
      <c r="I702" s="124"/>
      <c r="K702" s="124"/>
      <c r="M702" s="125"/>
    </row>
    <row r="703" s="7" customFormat="true" ht="15" hidden="false" customHeight="false" outlineLevel="0" collapsed="false">
      <c r="A703" s="124"/>
      <c r="E703" s="124"/>
      <c r="G703" s="124"/>
      <c r="I703" s="124"/>
      <c r="K703" s="124"/>
      <c r="M703" s="125"/>
    </row>
    <row r="704" s="7" customFormat="true" ht="15" hidden="false" customHeight="false" outlineLevel="0" collapsed="false">
      <c r="A704" s="124"/>
      <c r="E704" s="124"/>
      <c r="G704" s="124"/>
      <c r="I704" s="124"/>
      <c r="K704" s="124"/>
      <c r="M704" s="125"/>
    </row>
    <row r="705" s="7" customFormat="true" ht="15" hidden="false" customHeight="false" outlineLevel="0" collapsed="false">
      <c r="A705" s="124"/>
      <c r="E705" s="124"/>
      <c r="G705" s="124"/>
      <c r="I705" s="124"/>
      <c r="K705" s="124"/>
      <c r="M705" s="125"/>
    </row>
    <row r="706" s="7" customFormat="true" ht="15" hidden="false" customHeight="false" outlineLevel="0" collapsed="false">
      <c r="A706" s="124"/>
      <c r="E706" s="124"/>
      <c r="G706" s="124"/>
      <c r="I706" s="124"/>
      <c r="K706" s="124"/>
      <c r="M706" s="125"/>
    </row>
    <row r="707" s="7" customFormat="true" ht="15" hidden="false" customHeight="false" outlineLevel="0" collapsed="false">
      <c r="A707" s="124"/>
      <c r="E707" s="124"/>
      <c r="G707" s="124"/>
      <c r="I707" s="124"/>
      <c r="K707" s="124"/>
      <c r="M707" s="125"/>
    </row>
    <row r="708" s="7" customFormat="true" ht="15" hidden="false" customHeight="false" outlineLevel="0" collapsed="false">
      <c r="A708" s="124"/>
      <c r="E708" s="124"/>
      <c r="G708" s="124"/>
      <c r="I708" s="124"/>
      <c r="K708" s="124"/>
      <c r="M708" s="125"/>
    </row>
    <row r="709" s="7" customFormat="true" ht="15" hidden="false" customHeight="false" outlineLevel="0" collapsed="false">
      <c r="A709" s="124"/>
      <c r="E709" s="124"/>
      <c r="G709" s="124"/>
      <c r="I709" s="124"/>
      <c r="K709" s="124"/>
      <c r="M709" s="125"/>
    </row>
    <row r="710" s="7" customFormat="true" ht="15" hidden="false" customHeight="false" outlineLevel="0" collapsed="false">
      <c r="A710" s="124"/>
      <c r="E710" s="124"/>
      <c r="G710" s="124"/>
      <c r="I710" s="124"/>
      <c r="K710" s="124"/>
      <c r="M710" s="125"/>
    </row>
    <row r="711" s="7" customFormat="true" ht="15" hidden="false" customHeight="false" outlineLevel="0" collapsed="false">
      <c r="A711" s="124"/>
      <c r="E711" s="124"/>
      <c r="G711" s="124"/>
      <c r="I711" s="124"/>
      <c r="K711" s="124"/>
      <c r="M711" s="125"/>
    </row>
    <row r="712" s="7" customFormat="true" ht="15" hidden="false" customHeight="false" outlineLevel="0" collapsed="false">
      <c r="A712" s="124"/>
      <c r="E712" s="124"/>
      <c r="G712" s="124"/>
      <c r="I712" s="124"/>
      <c r="K712" s="124"/>
      <c r="M712" s="125"/>
    </row>
    <row r="713" s="7" customFormat="true" ht="15" hidden="false" customHeight="false" outlineLevel="0" collapsed="false">
      <c r="A713" s="124"/>
      <c r="E713" s="124"/>
      <c r="G713" s="124"/>
      <c r="I713" s="124"/>
      <c r="K713" s="124"/>
      <c r="M713" s="125"/>
    </row>
    <row r="714" s="7" customFormat="true" ht="15" hidden="false" customHeight="false" outlineLevel="0" collapsed="false">
      <c r="A714" s="124"/>
      <c r="E714" s="124"/>
      <c r="G714" s="124"/>
      <c r="I714" s="124"/>
      <c r="K714" s="124"/>
      <c r="M714" s="125"/>
    </row>
    <row r="715" s="7" customFormat="true" ht="15" hidden="false" customHeight="false" outlineLevel="0" collapsed="false">
      <c r="A715" s="124"/>
      <c r="E715" s="124"/>
      <c r="G715" s="124"/>
      <c r="I715" s="124"/>
      <c r="K715" s="124"/>
      <c r="M715" s="125"/>
    </row>
    <row r="716" s="7" customFormat="true" ht="15" hidden="false" customHeight="false" outlineLevel="0" collapsed="false">
      <c r="A716" s="124"/>
      <c r="E716" s="124"/>
      <c r="G716" s="124"/>
      <c r="I716" s="124"/>
      <c r="K716" s="124"/>
      <c r="M716" s="125"/>
    </row>
    <row r="717" s="7" customFormat="true" ht="15" hidden="false" customHeight="false" outlineLevel="0" collapsed="false">
      <c r="A717" s="124"/>
      <c r="E717" s="124"/>
      <c r="G717" s="124"/>
      <c r="I717" s="124"/>
      <c r="K717" s="124"/>
      <c r="M717" s="125"/>
    </row>
    <row r="718" s="7" customFormat="true" ht="15" hidden="false" customHeight="false" outlineLevel="0" collapsed="false">
      <c r="A718" s="124"/>
      <c r="E718" s="124"/>
      <c r="G718" s="124"/>
      <c r="I718" s="124"/>
      <c r="K718" s="124"/>
      <c r="M718" s="125"/>
    </row>
    <row r="719" s="7" customFormat="true" ht="15" hidden="false" customHeight="false" outlineLevel="0" collapsed="false">
      <c r="A719" s="124"/>
      <c r="E719" s="124"/>
      <c r="G719" s="124"/>
      <c r="I719" s="124"/>
      <c r="K719" s="124"/>
      <c r="M719" s="125"/>
    </row>
    <row r="720" s="7" customFormat="true" ht="15" hidden="false" customHeight="false" outlineLevel="0" collapsed="false">
      <c r="A720" s="124"/>
      <c r="E720" s="124"/>
      <c r="G720" s="124"/>
      <c r="I720" s="124"/>
      <c r="K720" s="124"/>
      <c r="M720" s="125"/>
    </row>
    <row r="721" s="7" customFormat="true" ht="15" hidden="false" customHeight="false" outlineLevel="0" collapsed="false">
      <c r="A721" s="124"/>
      <c r="E721" s="124"/>
      <c r="G721" s="124"/>
      <c r="I721" s="124"/>
      <c r="K721" s="124"/>
      <c r="M721" s="125"/>
    </row>
    <row r="722" s="7" customFormat="true" ht="15" hidden="false" customHeight="false" outlineLevel="0" collapsed="false">
      <c r="A722" s="124"/>
      <c r="E722" s="124"/>
      <c r="G722" s="124"/>
      <c r="I722" s="124"/>
      <c r="K722" s="124"/>
      <c r="M722" s="125"/>
    </row>
    <row r="723" s="7" customFormat="true" ht="15" hidden="false" customHeight="false" outlineLevel="0" collapsed="false">
      <c r="A723" s="124"/>
      <c r="E723" s="124"/>
      <c r="G723" s="124"/>
      <c r="I723" s="124"/>
      <c r="K723" s="124"/>
      <c r="M723" s="125"/>
    </row>
    <row r="724" s="7" customFormat="true" ht="15" hidden="false" customHeight="false" outlineLevel="0" collapsed="false">
      <c r="A724" s="124"/>
      <c r="E724" s="124"/>
      <c r="G724" s="124"/>
      <c r="I724" s="124"/>
      <c r="K724" s="124"/>
      <c r="M724" s="125"/>
    </row>
    <row r="725" s="7" customFormat="true" ht="15" hidden="false" customHeight="false" outlineLevel="0" collapsed="false">
      <c r="A725" s="124"/>
      <c r="E725" s="124"/>
      <c r="G725" s="124"/>
      <c r="I725" s="124"/>
      <c r="K725" s="124"/>
      <c r="M725" s="125"/>
    </row>
    <row r="726" s="7" customFormat="true" ht="15" hidden="false" customHeight="false" outlineLevel="0" collapsed="false">
      <c r="A726" s="124"/>
      <c r="E726" s="124"/>
      <c r="G726" s="124"/>
      <c r="I726" s="124"/>
      <c r="K726" s="124"/>
      <c r="M726" s="125"/>
    </row>
    <row r="727" s="7" customFormat="true" ht="15" hidden="false" customHeight="false" outlineLevel="0" collapsed="false">
      <c r="A727" s="124"/>
      <c r="E727" s="124"/>
      <c r="G727" s="124"/>
      <c r="I727" s="124"/>
      <c r="K727" s="124"/>
      <c r="M727" s="125"/>
    </row>
    <row r="728" s="7" customFormat="true" ht="15" hidden="false" customHeight="false" outlineLevel="0" collapsed="false">
      <c r="A728" s="124"/>
      <c r="E728" s="124"/>
      <c r="G728" s="124"/>
      <c r="I728" s="124"/>
      <c r="K728" s="124"/>
      <c r="M728" s="125"/>
    </row>
    <row r="729" s="7" customFormat="true" ht="15" hidden="false" customHeight="false" outlineLevel="0" collapsed="false">
      <c r="A729" s="124"/>
      <c r="E729" s="124"/>
      <c r="G729" s="124"/>
      <c r="I729" s="124"/>
      <c r="K729" s="124"/>
      <c r="M729" s="125"/>
    </row>
    <row r="730" s="7" customFormat="true" ht="15" hidden="false" customHeight="false" outlineLevel="0" collapsed="false">
      <c r="A730" s="124"/>
      <c r="E730" s="124"/>
      <c r="G730" s="124"/>
      <c r="I730" s="124"/>
      <c r="K730" s="124"/>
      <c r="M730" s="125"/>
    </row>
    <row r="731" s="7" customFormat="true" ht="15" hidden="false" customHeight="false" outlineLevel="0" collapsed="false">
      <c r="A731" s="124"/>
      <c r="E731" s="124"/>
      <c r="G731" s="124"/>
      <c r="I731" s="124"/>
      <c r="K731" s="124"/>
      <c r="M731" s="125"/>
    </row>
    <row r="732" s="7" customFormat="true" ht="15" hidden="false" customHeight="false" outlineLevel="0" collapsed="false">
      <c r="A732" s="124"/>
      <c r="E732" s="124"/>
      <c r="G732" s="124"/>
      <c r="I732" s="124"/>
      <c r="K732" s="124"/>
      <c r="M732" s="125"/>
    </row>
    <row r="733" s="7" customFormat="true" ht="15" hidden="false" customHeight="false" outlineLevel="0" collapsed="false">
      <c r="A733" s="124"/>
      <c r="E733" s="124"/>
      <c r="G733" s="124"/>
      <c r="I733" s="124"/>
      <c r="K733" s="124"/>
      <c r="M733" s="125"/>
    </row>
    <row r="734" s="7" customFormat="true" ht="15" hidden="false" customHeight="false" outlineLevel="0" collapsed="false">
      <c r="A734" s="124"/>
      <c r="E734" s="124"/>
      <c r="G734" s="124"/>
      <c r="I734" s="124"/>
      <c r="K734" s="124"/>
      <c r="M734" s="125"/>
    </row>
    <row r="735" s="7" customFormat="true" ht="15" hidden="false" customHeight="false" outlineLevel="0" collapsed="false">
      <c r="A735" s="124"/>
      <c r="E735" s="124"/>
      <c r="G735" s="124"/>
      <c r="I735" s="124"/>
      <c r="K735" s="124"/>
      <c r="M735" s="125"/>
    </row>
    <row r="736" s="7" customFormat="true" ht="15" hidden="false" customHeight="false" outlineLevel="0" collapsed="false">
      <c r="A736" s="124"/>
      <c r="E736" s="124"/>
      <c r="G736" s="124"/>
      <c r="I736" s="124"/>
      <c r="K736" s="124"/>
      <c r="M736" s="125"/>
    </row>
    <row r="737" s="7" customFormat="true" ht="15" hidden="false" customHeight="false" outlineLevel="0" collapsed="false">
      <c r="A737" s="124"/>
      <c r="E737" s="124"/>
      <c r="G737" s="124"/>
      <c r="I737" s="124"/>
      <c r="K737" s="124"/>
      <c r="M737" s="125"/>
    </row>
    <row r="738" s="7" customFormat="true" ht="15" hidden="false" customHeight="false" outlineLevel="0" collapsed="false">
      <c r="A738" s="124"/>
      <c r="E738" s="124"/>
      <c r="G738" s="124"/>
      <c r="I738" s="124"/>
      <c r="K738" s="124"/>
      <c r="M738" s="125"/>
    </row>
    <row r="739" s="7" customFormat="true" ht="15" hidden="false" customHeight="false" outlineLevel="0" collapsed="false">
      <c r="A739" s="124"/>
      <c r="E739" s="124"/>
      <c r="G739" s="124"/>
      <c r="I739" s="124"/>
      <c r="K739" s="124"/>
      <c r="M739" s="125"/>
    </row>
    <row r="740" s="7" customFormat="true" ht="15" hidden="false" customHeight="false" outlineLevel="0" collapsed="false">
      <c r="A740" s="124"/>
      <c r="E740" s="124"/>
      <c r="G740" s="124"/>
      <c r="I740" s="124"/>
      <c r="K740" s="124"/>
      <c r="M740" s="125"/>
    </row>
    <row r="741" s="7" customFormat="true" ht="15" hidden="false" customHeight="false" outlineLevel="0" collapsed="false">
      <c r="A741" s="124"/>
      <c r="E741" s="124"/>
      <c r="G741" s="124"/>
      <c r="I741" s="124"/>
      <c r="K741" s="124"/>
      <c r="M741" s="125"/>
    </row>
    <row r="742" s="7" customFormat="true" ht="15" hidden="false" customHeight="false" outlineLevel="0" collapsed="false">
      <c r="A742" s="124"/>
      <c r="E742" s="124"/>
      <c r="G742" s="124"/>
      <c r="I742" s="124"/>
      <c r="K742" s="124"/>
      <c r="M742" s="125"/>
    </row>
    <row r="743" s="7" customFormat="true" ht="15" hidden="false" customHeight="false" outlineLevel="0" collapsed="false">
      <c r="A743" s="124"/>
      <c r="E743" s="124"/>
      <c r="G743" s="124"/>
      <c r="I743" s="124"/>
      <c r="K743" s="124"/>
      <c r="M743" s="125"/>
    </row>
    <row r="744" s="7" customFormat="true" ht="15" hidden="false" customHeight="false" outlineLevel="0" collapsed="false">
      <c r="A744" s="124"/>
      <c r="E744" s="124"/>
      <c r="G744" s="124"/>
      <c r="I744" s="124"/>
      <c r="K744" s="124"/>
      <c r="M744" s="125"/>
    </row>
    <row r="745" s="7" customFormat="true" ht="15" hidden="false" customHeight="false" outlineLevel="0" collapsed="false">
      <c r="A745" s="124"/>
      <c r="E745" s="124"/>
      <c r="G745" s="124"/>
      <c r="I745" s="124"/>
      <c r="K745" s="124"/>
      <c r="M745" s="125"/>
    </row>
    <row r="746" s="7" customFormat="true" ht="15" hidden="false" customHeight="false" outlineLevel="0" collapsed="false">
      <c r="A746" s="124"/>
      <c r="E746" s="124"/>
      <c r="G746" s="124"/>
      <c r="I746" s="124"/>
      <c r="K746" s="124"/>
      <c r="M746" s="125"/>
    </row>
    <row r="747" s="7" customFormat="true" ht="15" hidden="false" customHeight="false" outlineLevel="0" collapsed="false">
      <c r="A747" s="124"/>
      <c r="E747" s="124"/>
      <c r="G747" s="124"/>
      <c r="I747" s="124"/>
      <c r="K747" s="124"/>
      <c r="M747" s="125"/>
    </row>
    <row r="748" s="7" customFormat="true" ht="15" hidden="false" customHeight="false" outlineLevel="0" collapsed="false">
      <c r="A748" s="124"/>
      <c r="E748" s="124"/>
      <c r="G748" s="124"/>
      <c r="I748" s="124"/>
      <c r="K748" s="124"/>
      <c r="M748" s="125"/>
    </row>
    <row r="749" s="7" customFormat="true" ht="15" hidden="false" customHeight="false" outlineLevel="0" collapsed="false">
      <c r="A749" s="124"/>
      <c r="E749" s="124"/>
      <c r="G749" s="124"/>
      <c r="I749" s="124"/>
      <c r="K749" s="124"/>
      <c r="M749" s="125"/>
    </row>
    <row r="750" s="7" customFormat="true" ht="15" hidden="false" customHeight="false" outlineLevel="0" collapsed="false">
      <c r="A750" s="124"/>
      <c r="E750" s="124"/>
      <c r="G750" s="124"/>
      <c r="I750" s="124"/>
      <c r="K750" s="124"/>
      <c r="M750" s="125"/>
    </row>
    <row r="751" s="7" customFormat="true" ht="15" hidden="false" customHeight="false" outlineLevel="0" collapsed="false">
      <c r="A751" s="124"/>
      <c r="E751" s="124"/>
      <c r="G751" s="124"/>
      <c r="I751" s="124"/>
      <c r="K751" s="124"/>
      <c r="M751" s="125"/>
    </row>
    <row r="752" s="7" customFormat="true" ht="15" hidden="false" customHeight="false" outlineLevel="0" collapsed="false">
      <c r="A752" s="124"/>
      <c r="E752" s="124"/>
      <c r="G752" s="124"/>
      <c r="I752" s="124"/>
      <c r="K752" s="124"/>
      <c r="M752" s="125"/>
    </row>
    <row r="753" s="7" customFormat="true" ht="15" hidden="false" customHeight="false" outlineLevel="0" collapsed="false">
      <c r="A753" s="124"/>
      <c r="E753" s="124"/>
      <c r="G753" s="124"/>
      <c r="I753" s="124"/>
      <c r="K753" s="124"/>
      <c r="M753" s="125"/>
    </row>
    <row r="754" s="7" customFormat="true" ht="15" hidden="false" customHeight="false" outlineLevel="0" collapsed="false">
      <c r="A754" s="124"/>
      <c r="E754" s="124"/>
      <c r="G754" s="124"/>
      <c r="I754" s="124"/>
      <c r="K754" s="124"/>
      <c r="M754" s="125"/>
    </row>
    <row r="755" s="7" customFormat="true" ht="15" hidden="false" customHeight="false" outlineLevel="0" collapsed="false">
      <c r="A755" s="124"/>
      <c r="E755" s="124"/>
      <c r="G755" s="124"/>
      <c r="I755" s="124"/>
      <c r="K755" s="124"/>
      <c r="M755" s="125"/>
    </row>
    <row r="756" s="7" customFormat="true" ht="15" hidden="false" customHeight="false" outlineLevel="0" collapsed="false">
      <c r="A756" s="124"/>
      <c r="E756" s="124"/>
      <c r="G756" s="124"/>
      <c r="I756" s="124"/>
      <c r="K756" s="124"/>
      <c r="M756" s="125"/>
    </row>
    <row r="757" s="7" customFormat="true" ht="15" hidden="false" customHeight="false" outlineLevel="0" collapsed="false">
      <c r="A757" s="124"/>
      <c r="E757" s="124"/>
      <c r="G757" s="124"/>
      <c r="I757" s="124"/>
      <c r="K757" s="124"/>
      <c r="M757" s="125"/>
    </row>
    <row r="758" s="7" customFormat="true" ht="15" hidden="false" customHeight="false" outlineLevel="0" collapsed="false">
      <c r="A758" s="124"/>
      <c r="E758" s="124"/>
      <c r="G758" s="124"/>
      <c r="I758" s="124"/>
      <c r="K758" s="124"/>
      <c r="M758" s="125"/>
    </row>
    <row r="759" s="7" customFormat="true" ht="15" hidden="false" customHeight="false" outlineLevel="0" collapsed="false">
      <c r="A759" s="124"/>
      <c r="E759" s="124"/>
      <c r="G759" s="124"/>
      <c r="I759" s="124"/>
      <c r="K759" s="124"/>
      <c r="M759" s="125"/>
    </row>
    <row r="760" s="7" customFormat="true" ht="15" hidden="false" customHeight="false" outlineLevel="0" collapsed="false">
      <c r="A760" s="124"/>
      <c r="E760" s="124"/>
      <c r="G760" s="124"/>
      <c r="I760" s="124"/>
      <c r="K760" s="124"/>
      <c r="M760" s="125"/>
    </row>
    <row r="761" s="7" customFormat="true" ht="15" hidden="false" customHeight="false" outlineLevel="0" collapsed="false">
      <c r="A761" s="124"/>
      <c r="E761" s="124"/>
      <c r="G761" s="124"/>
      <c r="I761" s="124"/>
      <c r="K761" s="124"/>
      <c r="M761" s="125"/>
    </row>
    <row r="762" s="7" customFormat="true" ht="15" hidden="false" customHeight="false" outlineLevel="0" collapsed="false">
      <c r="A762" s="124"/>
      <c r="E762" s="124"/>
      <c r="G762" s="124"/>
      <c r="I762" s="124"/>
      <c r="K762" s="124"/>
      <c r="M762" s="125"/>
    </row>
    <row r="763" s="7" customFormat="true" ht="15" hidden="false" customHeight="false" outlineLevel="0" collapsed="false">
      <c r="A763" s="124"/>
      <c r="E763" s="124"/>
      <c r="G763" s="124"/>
      <c r="I763" s="124"/>
      <c r="K763" s="124"/>
      <c r="M763" s="125"/>
    </row>
    <row r="764" s="7" customFormat="true" ht="15" hidden="false" customHeight="false" outlineLevel="0" collapsed="false">
      <c r="A764" s="124"/>
      <c r="E764" s="124"/>
      <c r="G764" s="124"/>
      <c r="I764" s="124"/>
      <c r="K764" s="124"/>
      <c r="M764" s="125"/>
    </row>
    <row r="765" s="7" customFormat="true" ht="15" hidden="false" customHeight="false" outlineLevel="0" collapsed="false">
      <c r="A765" s="124"/>
      <c r="E765" s="124"/>
      <c r="G765" s="124"/>
      <c r="I765" s="124"/>
      <c r="K765" s="124"/>
      <c r="M765" s="125"/>
    </row>
    <row r="766" s="7" customFormat="true" ht="15" hidden="false" customHeight="false" outlineLevel="0" collapsed="false">
      <c r="A766" s="124"/>
      <c r="E766" s="124"/>
      <c r="G766" s="124"/>
      <c r="I766" s="124"/>
      <c r="K766" s="124"/>
      <c r="M766" s="125"/>
    </row>
    <row r="767" s="7" customFormat="true" ht="15" hidden="false" customHeight="false" outlineLevel="0" collapsed="false">
      <c r="A767" s="124"/>
      <c r="E767" s="124"/>
      <c r="G767" s="124"/>
      <c r="I767" s="124"/>
      <c r="K767" s="124"/>
      <c r="M767" s="125"/>
    </row>
    <row r="768" s="7" customFormat="true" ht="15" hidden="false" customHeight="false" outlineLevel="0" collapsed="false">
      <c r="A768" s="124"/>
      <c r="E768" s="124"/>
      <c r="G768" s="124"/>
      <c r="I768" s="124"/>
      <c r="K768" s="124"/>
      <c r="M768" s="125"/>
    </row>
    <row r="769" s="7" customFormat="true" ht="15" hidden="false" customHeight="false" outlineLevel="0" collapsed="false">
      <c r="A769" s="124"/>
      <c r="E769" s="124"/>
      <c r="G769" s="124"/>
      <c r="I769" s="124"/>
      <c r="K769" s="124"/>
      <c r="M769" s="125"/>
    </row>
    <row r="770" s="7" customFormat="true" ht="15" hidden="false" customHeight="false" outlineLevel="0" collapsed="false">
      <c r="A770" s="124"/>
      <c r="E770" s="124"/>
      <c r="G770" s="124"/>
      <c r="I770" s="124"/>
      <c r="K770" s="124"/>
      <c r="M770" s="125"/>
    </row>
    <row r="771" s="7" customFormat="true" ht="15" hidden="false" customHeight="false" outlineLevel="0" collapsed="false">
      <c r="A771" s="124"/>
      <c r="E771" s="124"/>
      <c r="G771" s="124"/>
      <c r="I771" s="124"/>
      <c r="K771" s="124"/>
      <c r="M771" s="125"/>
    </row>
    <row r="772" s="7" customFormat="true" ht="15" hidden="false" customHeight="false" outlineLevel="0" collapsed="false">
      <c r="A772" s="124"/>
      <c r="E772" s="124"/>
      <c r="G772" s="124"/>
      <c r="I772" s="124"/>
      <c r="K772" s="124"/>
      <c r="M772" s="125"/>
    </row>
    <row r="773" s="7" customFormat="true" ht="15" hidden="false" customHeight="false" outlineLevel="0" collapsed="false">
      <c r="A773" s="124"/>
      <c r="E773" s="124"/>
      <c r="G773" s="124"/>
      <c r="I773" s="124"/>
      <c r="K773" s="124"/>
      <c r="M773" s="125"/>
    </row>
    <row r="774" s="7" customFormat="true" ht="15" hidden="false" customHeight="false" outlineLevel="0" collapsed="false">
      <c r="A774" s="124"/>
      <c r="E774" s="124"/>
      <c r="G774" s="124"/>
      <c r="I774" s="124"/>
      <c r="K774" s="124"/>
      <c r="M774" s="125"/>
    </row>
    <row r="775" s="7" customFormat="true" ht="15" hidden="false" customHeight="false" outlineLevel="0" collapsed="false">
      <c r="A775" s="124"/>
      <c r="E775" s="124"/>
      <c r="G775" s="124"/>
      <c r="I775" s="124"/>
      <c r="K775" s="124"/>
      <c r="M775" s="125"/>
    </row>
    <row r="776" s="7" customFormat="true" ht="15" hidden="false" customHeight="false" outlineLevel="0" collapsed="false">
      <c r="A776" s="124"/>
      <c r="E776" s="124"/>
      <c r="G776" s="124"/>
      <c r="I776" s="124"/>
      <c r="K776" s="124"/>
      <c r="M776" s="125"/>
    </row>
    <row r="777" s="7" customFormat="true" ht="15" hidden="false" customHeight="false" outlineLevel="0" collapsed="false">
      <c r="A777" s="124"/>
      <c r="E777" s="124"/>
      <c r="G777" s="124"/>
      <c r="I777" s="124"/>
      <c r="K777" s="124"/>
      <c r="M777" s="125"/>
    </row>
    <row r="778" s="7" customFormat="true" ht="15" hidden="false" customHeight="false" outlineLevel="0" collapsed="false">
      <c r="A778" s="124"/>
      <c r="E778" s="124"/>
      <c r="G778" s="124"/>
      <c r="I778" s="124"/>
      <c r="K778" s="124"/>
      <c r="M778" s="125"/>
    </row>
    <row r="779" s="7" customFormat="true" ht="15" hidden="false" customHeight="false" outlineLevel="0" collapsed="false">
      <c r="A779" s="124"/>
      <c r="E779" s="124"/>
      <c r="G779" s="124"/>
      <c r="I779" s="124"/>
      <c r="K779" s="124"/>
      <c r="M779" s="125"/>
    </row>
    <row r="780" s="7" customFormat="true" ht="15" hidden="false" customHeight="false" outlineLevel="0" collapsed="false">
      <c r="A780" s="124"/>
      <c r="E780" s="124"/>
      <c r="G780" s="124"/>
      <c r="I780" s="124"/>
      <c r="K780" s="124"/>
      <c r="M780" s="125"/>
    </row>
    <row r="781" s="7" customFormat="true" ht="15" hidden="false" customHeight="false" outlineLevel="0" collapsed="false">
      <c r="A781" s="124"/>
      <c r="E781" s="124"/>
      <c r="G781" s="124"/>
      <c r="I781" s="124"/>
      <c r="K781" s="124"/>
      <c r="M781" s="125"/>
    </row>
    <row r="782" s="7" customFormat="true" ht="15" hidden="false" customHeight="false" outlineLevel="0" collapsed="false">
      <c r="A782" s="124"/>
      <c r="E782" s="124"/>
      <c r="G782" s="124"/>
      <c r="I782" s="124"/>
      <c r="K782" s="124"/>
      <c r="M782" s="125"/>
    </row>
    <row r="783" s="7" customFormat="true" ht="15" hidden="false" customHeight="false" outlineLevel="0" collapsed="false">
      <c r="A783" s="124"/>
      <c r="E783" s="124"/>
      <c r="G783" s="124"/>
      <c r="I783" s="124"/>
      <c r="K783" s="124"/>
      <c r="M783" s="125"/>
    </row>
    <row r="784" s="7" customFormat="true" ht="15" hidden="false" customHeight="false" outlineLevel="0" collapsed="false">
      <c r="A784" s="124"/>
      <c r="E784" s="124"/>
      <c r="G784" s="124"/>
      <c r="I784" s="124"/>
      <c r="K784" s="124"/>
      <c r="M784" s="125"/>
    </row>
    <row r="785" s="7" customFormat="true" ht="15" hidden="false" customHeight="false" outlineLevel="0" collapsed="false">
      <c r="A785" s="124"/>
      <c r="E785" s="124"/>
      <c r="G785" s="124"/>
      <c r="I785" s="124"/>
      <c r="K785" s="124"/>
      <c r="M785" s="125"/>
    </row>
    <row r="786" s="7" customFormat="true" ht="15" hidden="false" customHeight="false" outlineLevel="0" collapsed="false">
      <c r="A786" s="124"/>
      <c r="E786" s="124"/>
      <c r="G786" s="124"/>
      <c r="I786" s="124"/>
      <c r="K786" s="124"/>
      <c r="M786" s="125"/>
    </row>
    <row r="787" s="7" customFormat="true" ht="15" hidden="false" customHeight="false" outlineLevel="0" collapsed="false">
      <c r="A787" s="124"/>
      <c r="E787" s="124"/>
      <c r="G787" s="124"/>
      <c r="I787" s="124"/>
      <c r="K787" s="124"/>
      <c r="M787" s="125"/>
    </row>
    <row r="788" s="7" customFormat="true" ht="15" hidden="false" customHeight="false" outlineLevel="0" collapsed="false">
      <c r="A788" s="124"/>
      <c r="E788" s="124"/>
      <c r="G788" s="124"/>
      <c r="I788" s="124"/>
      <c r="K788" s="124"/>
      <c r="M788" s="125"/>
    </row>
    <row r="789" s="7" customFormat="true" ht="15" hidden="false" customHeight="false" outlineLevel="0" collapsed="false">
      <c r="A789" s="124"/>
      <c r="E789" s="124"/>
      <c r="G789" s="124"/>
      <c r="I789" s="124"/>
      <c r="K789" s="124"/>
      <c r="M789" s="125"/>
    </row>
    <row r="790" s="7" customFormat="true" ht="15" hidden="false" customHeight="false" outlineLevel="0" collapsed="false">
      <c r="A790" s="124"/>
      <c r="E790" s="124"/>
      <c r="G790" s="124"/>
      <c r="I790" s="124"/>
      <c r="K790" s="124"/>
      <c r="M790" s="125"/>
    </row>
    <row r="791" s="7" customFormat="true" ht="15" hidden="false" customHeight="false" outlineLevel="0" collapsed="false">
      <c r="A791" s="124"/>
      <c r="E791" s="124"/>
      <c r="G791" s="124"/>
      <c r="I791" s="124"/>
      <c r="K791" s="124"/>
      <c r="M791" s="125"/>
    </row>
    <row r="792" s="7" customFormat="true" ht="15" hidden="false" customHeight="false" outlineLevel="0" collapsed="false">
      <c r="A792" s="124"/>
      <c r="E792" s="124"/>
      <c r="G792" s="124"/>
      <c r="I792" s="124"/>
      <c r="K792" s="124"/>
      <c r="M792" s="125"/>
    </row>
    <row r="793" s="7" customFormat="true" ht="15" hidden="false" customHeight="false" outlineLevel="0" collapsed="false">
      <c r="A793" s="124"/>
      <c r="E793" s="124"/>
      <c r="G793" s="124"/>
      <c r="I793" s="124"/>
      <c r="K793" s="124"/>
      <c r="M793" s="125"/>
    </row>
    <row r="794" s="7" customFormat="true" ht="15" hidden="false" customHeight="false" outlineLevel="0" collapsed="false">
      <c r="A794" s="124"/>
      <c r="E794" s="124"/>
      <c r="G794" s="124"/>
      <c r="I794" s="124"/>
      <c r="K794" s="124"/>
      <c r="M794" s="125"/>
    </row>
    <row r="795" s="7" customFormat="true" ht="15" hidden="false" customHeight="false" outlineLevel="0" collapsed="false">
      <c r="A795" s="124"/>
      <c r="E795" s="124"/>
      <c r="G795" s="124"/>
      <c r="I795" s="124"/>
      <c r="K795" s="124"/>
      <c r="M795" s="125"/>
    </row>
    <row r="796" s="7" customFormat="true" ht="15" hidden="false" customHeight="false" outlineLevel="0" collapsed="false">
      <c r="A796" s="124"/>
      <c r="E796" s="124"/>
      <c r="G796" s="124"/>
      <c r="I796" s="124"/>
      <c r="K796" s="124"/>
      <c r="M796" s="125"/>
    </row>
    <row r="797" s="7" customFormat="true" ht="15" hidden="false" customHeight="false" outlineLevel="0" collapsed="false">
      <c r="A797" s="124"/>
      <c r="E797" s="124"/>
      <c r="G797" s="124"/>
      <c r="I797" s="124"/>
      <c r="K797" s="124"/>
      <c r="M797" s="125"/>
    </row>
    <row r="798" s="7" customFormat="true" ht="15" hidden="false" customHeight="false" outlineLevel="0" collapsed="false">
      <c r="A798" s="124"/>
      <c r="E798" s="124"/>
      <c r="G798" s="124"/>
      <c r="I798" s="124"/>
      <c r="K798" s="124"/>
      <c r="M798" s="125"/>
    </row>
    <row r="799" s="7" customFormat="true" ht="15" hidden="false" customHeight="false" outlineLevel="0" collapsed="false">
      <c r="A799" s="124"/>
      <c r="E799" s="124"/>
      <c r="G799" s="124"/>
      <c r="I799" s="124"/>
      <c r="K799" s="124"/>
      <c r="M799" s="125"/>
    </row>
    <row r="800" s="7" customFormat="true" ht="15" hidden="false" customHeight="false" outlineLevel="0" collapsed="false">
      <c r="A800" s="124"/>
      <c r="E800" s="124"/>
      <c r="G800" s="124"/>
      <c r="I800" s="124"/>
      <c r="K800" s="124"/>
      <c r="M800" s="125"/>
    </row>
    <row r="801" s="7" customFormat="true" ht="15" hidden="false" customHeight="false" outlineLevel="0" collapsed="false">
      <c r="A801" s="124"/>
      <c r="E801" s="124"/>
      <c r="G801" s="124"/>
      <c r="I801" s="124"/>
      <c r="K801" s="124"/>
      <c r="M801" s="125"/>
    </row>
    <row r="802" s="7" customFormat="true" ht="15" hidden="false" customHeight="false" outlineLevel="0" collapsed="false">
      <c r="A802" s="124"/>
      <c r="E802" s="124"/>
      <c r="G802" s="124"/>
      <c r="I802" s="124"/>
      <c r="K802" s="124"/>
      <c r="M802" s="125"/>
    </row>
    <row r="803" s="7" customFormat="true" ht="15" hidden="false" customHeight="false" outlineLevel="0" collapsed="false">
      <c r="A803" s="124"/>
      <c r="E803" s="124"/>
      <c r="G803" s="124"/>
      <c r="I803" s="124"/>
      <c r="K803" s="124"/>
      <c r="M803" s="125"/>
    </row>
    <row r="804" s="7" customFormat="true" ht="15" hidden="false" customHeight="false" outlineLevel="0" collapsed="false">
      <c r="A804" s="124"/>
      <c r="E804" s="124"/>
      <c r="G804" s="124"/>
      <c r="I804" s="124"/>
      <c r="K804" s="124"/>
      <c r="M804" s="125"/>
    </row>
    <row r="805" s="7" customFormat="true" ht="15" hidden="false" customHeight="false" outlineLevel="0" collapsed="false">
      <c r="A805" s="124"/>
      <c r="E805" s="124"/>
      <c r="G805" s="124"/>
      <c r="I805" s="124"/>
      <c r="K805" s="124"/>
      <c r="M805" s="125"/>
    </row>
    <row r="806" s="7" customFormat="true" ht="15" hidden="false" customHeight="false" outlineLevel="0" collapsed="false">
      <c r="A806" s="124"/>
      <c r="E806" s="124"/>
      <c r="G806" s="124"/>
      <c r="I806" s="124"/>
      <c r="K806" s="124"/>
      <c r="M806" s="125"/>
    </row>
    <row r="807" s="7" customFormat="true" ht="15" hidden="false" customHeight="false" outlineLevel="0" collapsed="false">
      <c r="A807" s="124"/>
      <c r="E807" s="124"/>
      <c r="G807" s="124"/>
      <c r="I807" s="124"/>
      <c r="K807" s="124"/>
      <c r="M807" s="125"/>
    </row>
    <row r="808" s="7" customFormat="true" ht="15" hidden="false" customHeight="false" outlineLevel="0" collapsed="false">
      <c r="A808" s="124"/>
      <c r="E808" s="124"/>
      <c r="G808" s="124"/>
      <c r="I808" s="124"/>
      <c r="K808" s="124"/>
      <c r="M808" s="125"/>
    </row>
    <row r="809" s="7" customFormat="true" ht="15" hidden="false" customHeight="false" outlineLevel="0" collapsed="false">
      <c r="A809" s="124"/>
      <c r="E809" s="124"/>
      <c r="G809" s="124"/>
      <c r="I809" s="124"/>
      <c r="K809" s="124"/>
      <c r="M809" s="125"/>
    </row>
    <row r="810" s="7" customFormat="true" ht="15" hidden="false" customHeight="false" outlineLevel="0" collapsed="false">
      <c r="A810" s="124"/>
      <c r="E810" s="124"/>
      <c r="G810" s="124"/>
      <c r="I810" s="124"/>
      <c r="K810" s="124"/>
      <c r="M810" s="125"/>
    </row>
    <row r="811" s="7" customFormat="true" ht="15" hidden="false" customHeight="false" outlineLevel="0" collapsed="false">
      <c r="A811" s="124"/>
      <c r="E811" s="124"/>
      <c r="G811" s="124"/>
      <c r="I811" s="124"/>
      <c r="K811" s="124"/>
      <c r="M811" s="125"/>
    </row>
    <row r="812" s="7" customFormat="true" ht="15" hidden="false" customHeight="false" outlineLevel="0" collapsed="false">
      <c r="A812" s="124"/>
      <c r="E812" s="124"/>
      <c r="G812" s="124"/>
      <c r="I812" s="124"/>
      <c r="K812" s="124"/>
      <c r="M812" s="125"/>
    </row>
    <row r="813" s="7" customFormat="true" ht="15" hidden="false" customHeight="false" outlineLevel="0" collapsed="false">
      <c r="A813" s="124"/>
      <c r="E813" s="124"/>
      <c r="G813" s="124"/>
      <c r="I813" s="124"/>
      <c r="K813" s="124"/>
      <c r="M813" s="125"/>
    </row>
    <row r="814" s="7" customFormat="true" ht="15" hidden="false" customHeight="false" outlineLevel="0" collapsed="false">
      <c r="A814" s="124"/>
      <c r="E814" s="124"/>
      <c r="G814" s="124"/>
      <c r="I814" s="124"/>
      <c r="K814" s="124"/>
      <c r="M814" s="125"/>
    </row>
    <row r="815" s="7" customFormat="true" ht="15" hidden="false" customHeight="false" outlineLevel="0" collapsed="false">
      <c r="A815" s="124"/>
      <c r="E815" s="124"/>
      <c r="G815" s="124"/>
      <c r="I815" s="124"/>
      <c r="K815" s="124"/>
      <c r="M815" s="125"/>
    </row>
    <row r="816" s="7" customFormat="true" ht="15" hidden="false" customHeight="false" outlineLevel="0" collapsed="false">
      <c r="A816" s="124"/>
      <c r="E816" s="124"/>
      <c r="G816" s="124"/>
      <c r="I816" s="124"/>
      <c r="K816" s="124"/>
      <c r="M816" s="125"/>
    </row>
    <row r="817" s="7" customFormat="true" ht="15" hidden="false" customHeight="false" outlineLevel="0" collapsed="false">
      <c r="A817" s="124"/>
      <c r="E817" s="124"/>
      <c r="G817" s="124"/>
      <c r="I817" s="124"/>
      <c r="K817" s="124"/>
      <c r="M817" s="125"/>
    </row>
    <row r="818" s="7" customFormat="true" ht="15" hidden="false" customHeight="false" outlineLevel="0" collapsed="false">
      <c r="A818" s="124"/>
      <c r="E818" s="124"/>
      <c r="G818" s="124"/>
      <c r="I818" s="124"/>
      <c r="K818" s="124"/>
      <c r="M818" s="125"/>
    </row>
    <row r="819" s="7" customFormat="true" ht="15" hidden="false" customHeight="false" outlineLevel="0" collapsed="false">
      <c r="A819" s="124"/>
      <c r="E819" s="124"/>
      <c r="G819" s="124"/>
      <c r="I819" s="124"/>
      <c r="K819" s="124"/>
      <c r="M819" s="125"/>
    </row>
    <row r="820" s="7" customFormat="true" ht="15" hidden="false" customHeight="false" outlineLevel="0" collapsed="false">
      <c r="A820" s="124"/>
      <c r="E820" s="124"/>
      <c r="G820" s="124"/>
      <c r="I820" s="124"/>
      <c r="K820" s="124"/>
      <c r="M820" s="125"/>
    </row>
    <row r="821" s="7" customFormat="true" ht="15" hidden="false" customHeight="false" outlineLevel="0" collapsed="false">
      <c r="A821" s="124"/>
      <c r="E821" s="124"/>
      <c r="G821" s="124"/>
      <c r="I821" s="124"/>
      <c r="K821" s="124"/>
      <c r="M821" s="125"/>
    </row>
    <row r="822" s="7" customFormat="true" ht="15" hidden="false" customHeight="false" outlineLevel="0" collapsed="false">
      <c r="A822" s="124"/>
      <c r="E822" s="124"/>
      <c r="G822" s="124"/>
      <c r="I822" s="124"/>
      <c r="K822" s="124"/>
      <c r="M822" s="125"/>
    </row>
    <row r="823" s="7" customFormat="true" ht="15" hidden="false" customHeight="false" outlineLevel="0" collapsed="false">
      <c r="A823" s="124"/>
      <c r="E823" s="124"/>
      <c r="G823" s="124"/>
      <c r="I823" s="124"/>
      <c r="K823" s="124"/>
      <c r="M823" s="125"/>
    </row>
    <row r="824" s="7" customFormat="true" ht="15" hidden="false" customHeight="false" outlineLevel="0" collapsed="false">
      <c r="A824" s="124"/>
      <c r="E824" s="124"/>
      <c r="G824" s="124"/>
      <c r="I824" s="124"/>
      <c r="K824" s="124"/>
      <c r="M824" s="125"/>
    </row>
    <row r="825" s="7" customFormat="true" ht="15" hidden="false" customHeight="false" outlineLevel="0" collapsed="false">
      <c r="A825" s="124"/>
      <c r="E825" s="124"/>
      <c r="G825" s="124"/>
      <c r="I825" s="124"/>
      <c r="K825" s="124"/>
      <c r="M825" s="125"/>
    </row>
    <row r="826" s="7" customFormat="true" ht="15" hidden="false" customHeight="false" outlineLevel="0" collapsed="false">
      <c r="A826" s="124"/>
      <c r="E826" s="124"/>
      <c r="G826" s="124"/>
      <c r="I826" s="124"/>
      <c r="K826" s="124"/>
      <c r="M826" s="125"/>
    </row>
    <row r="827" s="7" customFormat="true" ht="15" hidden="false" customHeight="false" outlineLevel="0" collapsed="false">
      <c r="A827" s="124"/>
      <c r="E827" s="124"/>
      <c r="G827" s="124"/>
      <c r="I827" s="124"/>
      <c r="K827" s="124"/>
      <c r="M827" s="125"/>
    </row>
    <row r="828" s="7" customFormat="true" ht="15" hidden="false" customHeight="false" outlineLevel="0" collapsed="false">
      <c r="A828" s="124"/>
      <c r="E828" s="124"/>
      <c r="G828" s="124"/>
      <c r="I828" s="124"/>
      <c r="K828" s="124"/>
      <c r="M828" s="125"/>
    </row>
    <row r="829" s="7" customFormat="true" ht="15" hidden="false" customHeight="false" outlineLevel="0" collapsed="false">
      <c r="A829" s="124"/>
      <c r="E829" s="124"/>
      <c r="G829" s="124"/>
      <c r="I829" s="124"/>
      <c r="K829" s="124"/>
      <c r="M829" s="125"/>
    </row>
    <row r="830" s="7" customFormat="true" ht="15" hidden="false" customHeight="false" outlineLevel="0" collapsed="false">
      <c r="A830" s="124"/>
      <c r="E830" s="124"/>
      <c r="G830" s="124"/>
      <c r="I830" s="124"/>
      <c r="K830" s="124"/>
      <c r="M830" s="125"/>
    </row>
    <row r="831" s="7" customFormat="true" ht="15" hidden="false" customHeight="false" outlineLevel="0" collapsed="false">
      <c r="A831" s="124"/>
      <c r="E831" s="124"/>
      <c r="G831" s="124"/>
      <c r="I831" s="124"/>
      <c r="K831" s="124"/>
      <c r="M831" s="125"/>
    </row>
    <row r="832" s="7" customFormat="true" ht="15" hidden="false" customHeight="false" outlineLevel="0" collapsed="false">
      <c r="A832" s="124"/>
      <c r="E832" s="124"/>
      <c r="G832" s="124"/>
      <c r="I832" s="124"/>
      <c r="K832" s="124"/>
      <c r="M832" s="125"/>
    </row>
    <row r="833" s="7" customFormat="true" ht="15" hidden="false" customHeight="false" outlineLevel="0" collapsed="false">
      <c r="A833" s="124"/>
      <c r="E833" s="124"/>
      <c r="G833" s="124"/>
      <c r="I833" s="124"/>
      <c r="K833" s="124"/>
      <c r="M833" s="125"/>
    </row>
    <row r="834" s="7" customFormat="true" ht="15" hidden="false" customHeight="false" outlineLevel="0" collapsed="false">
      <c r="A834" s="124"/>
      <c r="E834" s="124"/>
      <c r="G834" s="124"/>
      <c r="I834" s="124"/>
      <c r="K834" s="124"/>
      <c r="M834" s="125"/>
    </row>
    <row r="835" s="7" customFormat="true" ht="15" hidden="false" customHeight="false" outlineLevel="0" collapsed="false">
      <c r="A835" s="124"/>
      <c r="E835" s="124"/>
      <c r="G835" s="124"/>
      <c r="I835" s="124"/>
      <c r="K835" s="124"/>
      <c r="M835" s="125"/>
    </row>
    <row r="836" s="7" customFormat="true" ht="15" hidden="false" customHeight="false" outlineLevel="0" collapsed="false">
      <c r="A836" s="124"/>
      <c r="E836" s="124"/>
      <c r="G836" s="124"/>
      <c r="I836" s="124"/>
      <c r="K836" s="124"/>
      <c r="M836" s="125"/>
    </row>
    <row r="837" s="7" customFormat="true" ht="15" hidden="false" customHeight="false" outlineLevel="0" collapsed="false">
      <c r="A837" s="124"/>
      <c r="E837" s="124"/>
      <c r="G837" s="124"/>
      <c r="I837" s="124"/>
      <c r="K837" s="124"/>
      <c r="M837" s="125"/>
    </row>
    <row r="838" s="7" customFormat="true" ht="15" hidden="false" customHeight="false" outlineLevel="0" collapsed="false">
      <c r="A838" s="124"/>
      <c r="E838" s="124"/>
      <c r="G838" s="124"/>
      <c r="I838" s="124"/>
      <c r="K838" s="124"/>
      <c r="M838" s="125"/>
    </row>
    <row r="839" s="7" customFormat="true" ht="15" hidden="false" customHeight="false" outlineLevel="0" collapsed="false">
      <c r="A839" s="124"/>
      <c r="E839" s="124"/>
      <c r="G839" s="124"/>
      <c r="I839" s="124"/>
      <c r="K839" s="124"/>
      <c r="M839" s="125"/>
    </row>
    <row r="840" s="7" customFormat="true" ht="15" hidden="false" customHeight="false" outlineLevel="0" collapsed="false">
      <c r="A840" s="124"/>
      <c r="E840" s="124"/>
      <c r="G840" s="124"/>
      <c r="I840" s="124"/>
      <c r="K840" s="124"/>
      <c r="M840" s="125"/>
    </row>
    <row r="841" s="7" customFormat="true" ht="15" hidden="false" customHeight="false" outlineLevel="0" collapsed="false">
      <c r="A841" s="124"/>
      <c r="E841" s="124"/>
      <c r="G841" s="124"/>
      <c r="I841" s="124"/>
      <c r="K841" s="124"/>
      <c r="M841" s="125"/>
    </row>
    <row r="842" s="7" customFormat="true" ht="15" hidden="false" customHeight="false" outlineLevel="0" collapsed="false">
      <c r="A842" s="124"/>
      <c r="E842" s="124"/>
      <c r="G842" s="124"/>
      <c r="I842" s="124"/>
      <c r="K842" s="124"/>
      <c r="M842" s="125"/>
    </row>
    <row r="843" s="7" customFormat="true" ht="15" hidden="false" customHeight="false" outlineLevel="0" collapsed="false">
      <c r="A843" s="124"/>
      <c r="E843" s="124"/>
      <c r="G843" s="124"/>
      <c r="I843" s="124"/>
      <c r="K843" s="124"/>
      <c r="M843" s="125"/>
    </row>
    <row r="844" s="7" customFormat="true" ht="15" hidden="false" customHeight="false" outlineLevel="0" collapsed="false">
      <c r="A844" s="124"/>
      <c r="E844" s="124"/>
      <c r="G844" s="124"/>
      <c r="I844" s="124"/>
      <c r="K844" s="124"/>
      <c r="M844" s="125"/>
    </row>
    <row r="845" s="7" customFormat="true" ht="15" hidden="false" customHeight="false" outlineLevel="0" collapsed="false">
      <c r="A845" s="124"/>
      <c r="E845" s="124"/>
      <c r="G845" s="124"/>
      <c r="I845" s="124"/>
      <c r="K845" s="124"/>
      <c r="M845" s="125"/>
    </row>
    <row r="846" s="7" customFormat="true" ht="15" hidden="false" customHeight="false" outlineLevel="0" collapsed="false">
      <c r="A846" s="124"/>
      <c r="E846" s="124"/>
      <c r="G846" s="124"/>
      <c r="I846" s="124"/>
      <c r="K846" s="124"/>
      <c r="M846" s="125"/>
    </row>
    <row r="847" s="7" customFormat="true" ht="15" hidden="false" customHeight="false" outlineLevel="0" collapsed="false">
      <c r="A847" s="124"/>
      <c r="E847" s="124"/>
      <c r="G847" s="124"/>
      <c r="I847" s="124"/>
      <c r="K847" s="124"/>
      <c r="M847" s="125"/>
    </row>
    <row r="848" s="7" customFormat="true" ht="15" hidden="false" customHeight="false" outlineLevel="0" collapsed="false">
      <c r="A848" s="124"/>
      <c r="E848" s="124"/>
      <c r="G848" s="124"/>
      <c r="I848" s="124"/>
      <c r="K848" s="124"/>
      <c r="M848" s="125"/>
    </row>
    <row r="849" s="7" customFormat="true" ht="15" hidden="false" customHeight="false" outlineLevel="0" collapsed="false">
      <c r="A849" s="124"/>
      <c r="E849" s="124"/>
      <c r="G849" s="124"/>
      <c r="I849" s="124"/>
      <c r="K849" s="124"/>
      <c r="M849" s="125"/>
    </row>
    <row r="850" s="7" customFormat="true" ht="15" hidden="false" customHeight="false" outlineLevel="0" collapsed="false">
      <c r="A850" s="124"/>
      <c r="E850" s="124"/>
      <c r="G850" s="124"/>
      <c r="I850" s="124"/>
      <c r="K850" s="124"/>
      <c r="M850" s="125"/>
    </row>
    <row r="851" s="7" customFormat="true" ht="15" hidden="false" customHeight="false" outlineLevel="0" collapsed="false">
      <c r="A851" s="124"/>
      <c r="E851" s="124"/>
      <c r="G851" s="124"/>
      <c r="I851" s="124"/>
      <c r="K851" s="124"/>
      <c r="M851" s="125"/>
    </row>
    <row r="852" s="7" customFormat="true" ht="15" hidden="false" customHeight="false" outlineLevel="0" collapsed="false">
      <c r="A852" s="124"/>
      <c r="E852" s="124"/>
      <c r="G852" s="124"/>
      <c r="I852" s="124"/>
      <c r="K852" s="124"/>
      <c r="M852" s="125"/>
    </row>
    <row r="853" s="7" customFormat="true" ht="15" hidden="false" customHeight="false" outlineLevel="0" collapsed="false">
      <c r="A853" s="124"/>
      <c r="E853" s="124"/>
      <c r="G853" s="124"/>
      <c r="I853" s="124"/>
      <c r="K853" s="124"/>
      <c r="M853" s="125"/>
    </row>
    <row r="854" s="7" customFormat="true" ht="15" hidden="false" customHeight="false" outlineLevel="0" collapsed="false">
      <c r="A854" s="124"/>
      <c r="E854" s="124"/>
      <c r="G854" s="124"/>
      <c r="I854" s="124"/>
      <c r="K854" s="124"/>
      <c r="M854" s="125"/>
    </row>
    <row r="855" s="7" customFormat="true" ht="15" hidden="false" customHeight="false" outlineLevel="0" collapsed="false">
      <c r="A855" s="124"/>
      <c r="E855" s="124"/>
      <c r="G855" s="124"/>
      <c r="I855" s="124"/>
      <c r="K855" s="124"/>
      <c r="M855" s="125"/>
    </row>
    <row r="856" s="7" customFormat="true" ht="15" hidden="false" customHeight="false" outlineLevel="0" collapsed="false">
      <c r="A856" s="124"/>
      <c r="E856" s="124"/>
      <c r="G856" s="124"/>
      <c r="I856" s="124"/>
      <c r="K856" s="124"/>
      <c r="M856" s="125"/>
    </row>
    <row r="857" s="7" customFormat="true" ht="15" hidden="false" customHeight="false" outlineLevel="0" collapsed="false">
      <c r="A857" s="124"/>
      <c r="E857" s="124"/>
      <c r="G857" s="124"/>
      <c r="I857" s="124"/>
      <c r="K857" s="124"/>
      <c r="M857" s="125"/>
    </row>
    <row r="858" s="7" customFormat="true" ht="15" hidden="false" customHeight="false" outlineLevel="0" collapsed="false">
      <c r="A858" s="124"/>
      <c r="E858" s="124"/>
      <c r="G858" s="124"/>
      <c r="I858" s="124"/>
      <c r="K858" s="124"/>
      <c r="M858" s="125"/>
    </row>
    <row r="859" s="7" customFormat="true" ht="15" hidden="false" customHeight="false" outlineLevel="0" collapsed="false">
      <c r="A859" s="124"/>
      <c r="E859" s="124"/>
      <c r="G859" s="124"/>
      <c r="I859" s="124"/>
      <c r="K859" s="124"/>
      <c r="M859" s="125"/>
    </row>
    <row r="860" s="7" customFormat="true" ht="15" hidden="false" customHeight="false" outlineLevel="0" collapsed="false">
      <c r="A860" s="124"/>
      <c r="E860" s="124"/>
      <c r="G860" s="124"/>
      <c r="I860" s="124"/>
      <c r="K860" s="124"/>
      <c r="M860" s="125"/>
    </row>
    <row r="861" s="7" customFormat="true" ht="15" hidden="false" customHeight="false" outlineLevel="0" collapsed="false">
      <c r="A861" s="124"/>
      <c r="E861" s="124"/>
      <c r="G861" s="124"/>
      <c r="I861" s="124"/>
      <c r="K861" s="124"/>
      <c r="M861" s="125"/>
    </row>
    <row r="862" s="7" customFormat="true" ht="15" hidden="false" customHeight="false" outlineLevel="0" collapsed="false">
      <c r="A862" s="124"/>
      <c r="E862" s="124"/>
      <c r="G862" s="124"/>
      <c r="I862" s="124"/>
      <c r="K862" s="124"/>
      <c r="M862" s="125"/>
    </row>
    <row r="863" s="7" customFormat="true" ht="15" hidden="false" customHeight="false" outlineLevel="0" collapsed="false">
      <c r="A863" s="124"/>
      <c r="E863" s="124"/>
      <c r="G863" s="124"/>
      <c r="I863" s="124"/>
      <c r="K863" s="124"/>
      <c r="M863" s="125"/>
    </row>
    <row r="864" s="7" customFormat="true" ht="15" hidden="false" customHeight="false" outlineLevel="0" collapsed="false">
      <c r="A864" s="124"/>
      <c r="E864" s="124"/>
      <c r="G864" s="124"/>
      <c r="I864" s="124"/>
      <c r="K864" s="124"/>
      <c r="M864" s="125"/>
    </row>
    <row r="865" s="7" customFormat="true" ht="15" hidden="false" customHeight="false" outlineLevel="0" collapsed="false">
      <c r="A865" s="124"/>
      <c r="E865" s="124"/>
      <c r="G865" s="124"/>
      <c r="I865" s="124"/>
      <c r="K865" s="124"/>
      <c r="M865" s="125"/>
    </row>
    <row r="866" s="7" customFormat="true" ht="15" hidden="false" customHeight="false" outlineLevel="0" collapsed="false">
      <c r="A866" s="124"/>
      <c r="E866" s="124"/>
      <c r="G866" s="124"/>
      <c r="I866" s="124"/>
      <c r="K866" s="124"/>
      <c r="M866" s="125"/>
    </row>
    <row r="867" s="7" customFormat="true" ht="15" hidden="false" customHeight="false" outlineLevel="0" collapsed="false">
      <c r="A867" s="124"/>
      <c r="E867" s="124"/>
      <c r="G867" s="124"/>
      <c r="I867" s="124"/>
      <c r="K867" s="124"/>
      <c r="M867" s="125"/>
    </row>
    <row r="868" s="7" customFormat="true" ht="15" hidden="false" customHeight="false" outlineLevel="0" collapsed="false">
      <c r="A868" s="124"/>
      <c r="E868" s="124"/>
      <c r="G868" s="124"/>
      <c r="I868" s="124"/>
      <c r="K868" s="124"/>
      <c r="M868" s="125"/>
    </row>
    <row r="869" s="7" customFormat="true" ht="15" hidden="false" customHeight="false" outlineLevel="0" collapsed="false">
      <c r="A869" s="124"/>
      <c r="E869" s="124"/>
      <c r="G869" s="124"/>
      <c r="I869" s="124"/>
      <c r="K869" s="124"/>
      <c r="M869" s="125"/>
    </row>
    <row r="870" s="7" customFormat="true" ht="15" hidden="false" customHeight="false" outlineLevel="0" collapsed="false">
      <c r="A870" s="124"/>
      <c r="E870" s="124"/>
      <c r="G870" s="124"/>
      <c r="I870" s="124"/>
      <c r="K870" s="124"/>
      <c r="M870" s="125"/>
    </row>
    <row r="871" s="7" customFormat="true" ht="15" hidden="false" customHeight="false" outlineLevel="0" collapsed="false">
      <c r="A871" s="124"/>
      <c r="E871" s="124"/>
      <c r="G871" s="124"/>
      <c r="I871" s="124"/>
      <c r="K871" s="124"/>
      <c r="M871" s="125"/>
    </row>
    <row r="872" s="7" customFormat="true" ht="15" hidden="false" customHeight="false" outlineLevel="0" collapsed="false">
      <c r="A872" s="124"/>
      <c r="E872" s="124"/>
      <c r="G872" s="124"/>
      <c r="I872" s="124"/>
      <c r="K872" s="124"/>
      <c r="M872" s="125"/>
    </row>
    <row r="873" s="7" customFormat="true" ht="15" hidden="false" customHeight="false" outlineLevel="0" collapsed="false">
      <c r="A873" s="124"/>
      <c r="E873" s="124"/>
      <c r="G873" s="124"/>
      <c r="I873" s="124"/>
      <c r="K873" s="124"/>
      <c r="M873" s="125"/>
    </row>
    <row r="874" s="7" customFormat="true" ht="15" hidden="false" customHeight="false" outlineLevel="0" collapsed="false">
      <c r="A874" s="124"/>
      <c r="E874" s="124"/>
      <c r="G874" s="124"/>
      <c r="I874" s="124"/>
      <c r="K874" s="124"/>
      <c r="M874" s="125"/>
    </row>
    <row r="875" s="7" customFormat="true" ht="15" hidden="false" customHeight="false" outlineLevel="0" collapsed="false">
      <c r="A875" s="124"/>
      <c r="E875" s="124"/>
      <c r="G875" s="124"/>
      <c r="I875" s="124"/>
      <c r="K875" s="124"/>
      <c r="M875" s="125"/>
    </row>
    <row r="876" s="7" customFormat="true" ht="15" hidden="false" customHeight="false" outlineLevel="0" collapsed="false">
      <c r="A876" s="124"/>
      <c r="E876" s="124"/>
      <c r="G876" s="124"/>
      <c r="I876" s="124"/>
      <c r="K876" s="124"/>
      <c r="M876" s="125"/>
    </row>
    <row r="877" s="7" customFormat="true" ht="15" hidden="false" customHeight="false" outlineLevel="0" collapsed="false">
      <c r="A877" s="124"/>
      <c r="E877" s="124"/>
      <c r="G877" s="124"/>
      <c r="I877" s="124"/>
      <c r="K877" s="124"/>
      <c r="M877" s="125"/>
    </row>
    <row r="878" s="7" customFormat="true" ht="15" hidden="false" customHeight="false" outlineLevel="0" collapsed="false">
      <c r="A878" s="124"/>
      <c r="E878" s="124"/>
      <c r="G878" s="124"/>
      <c r="I878" s="124"/>
      <c r="K878" s="124"/>
      <c r="M878" s="125"/>
    </row>
    <row r="879" s="7" customFormat="true" ht="15" hidden="false" customHeight="false" outlineLevel="0" collapsed="false">
      <c r="A879" s="124"/>
      <c r="E879" s="124"/>
      <c r="G879" s="124"/>
      <c r="I879" s="124"/>
      <c r="K879" s="124"/>
      <c r="M879" s="125"/>
    </row>
    <row r="880" s="7" customFormat="true" ht="15" hidden="false" customHeight="false" outlineLevel="0" collapsed="false">
      <c r="A880" s="124"/>
      <c r="E880" s="124"/>
      <c r="G880" s="124"/>
      <c r="I880" s="124"/>
      <c r="K880" s="124"/>
      <c r="M880" s="125"/>
    </row>
    <row r="881" s="7" customFormat="true" ht="15" hidden="false" customHeight="false" outlineLevel="0" collapsed="false">
      <c r="A881" s="124"/>
      <c r="E881" s="124"/>
      <c r="G881" s="124"/>
      <c r="I881" s="124"/>
      <c r="K881" s="124"/>
      <c r="M881" s="125"/>
    </row>
    <row r="882" s="7" customFormat="true" ht="15" hidden="false" customHeight="false" outlineLevel="0" collapsed="false">
      <c r="A882" s="124"/>
      <c r="E882" s="124"/>
      <c r="G882" s="124"/>
      <c r="I882" s="124"/>
      <c r="K882" s="124"/>
      <c r="M882" s="125"/>
    </row>
    <row r="883" s="7" customFormat="true" ht="15" hidden="false" customHeight="false" outlineLevel="0" collapsed="false">
      <c r="A883" s="124"/>
      <c r="E883" s="124"/>
      <c r="G883" s="124"/>
      <c r="I883" s="124"/>
      <c r="K883" s="124"/>
      <c r="M883" s="125"/>
    </row>
    <row r="884" s="7" customFormat="true" ht="15" hidden="false" customHeight="false" outlineLevel="0" collapsed="false">
      <c r="A884" s="124"/>
      <c r="E884" s="124"/>
      <c r="G884" s="124"/>
      <c r="I884" s="124"/>
      <c r="K884" s="124"/>
      <c r="M884" s="125"/>
    </row>
    <row r="885" s="7" customFormat="true" ht="15" hidden="false" customHeight="false" outlineLevel="0" collapsed="false">
      <c r="A885" s="124"/>
      <c r="E885" s="124"/>
      <c r="G885" s="124"/>
      <c r="I885" s="124"/>
      <c r="K885" s="124"/>
      <c r="M885" s="125"/>
    </row>
    <row r="886" s="7" customFormat="true" ht="15" hidden="false" customHeight="false" outlineLevel="0" collapsed="false">
      <c r="A886" s="124"/>
      <c r="E886" s="124"/>
      <c r="G886" s="124"/>
      <c r="I886" s="124"/>
      <c r="K886" s="124"/>
      <c r="M886" s="125"/>
    </row>
    <row r="887" s="7" customFormat="true" ht="15" hidden="false" customHeight="false" outlineLevel="0" collapsed="false">
      <c r="A887" s="124"/>
      <c r="E887" s="124"/>
      <c r="G887" s="124"/>
      <c r="I887" s="124"/>
      <c r="K887" s="124"/>
      <c r="M887" s="125"/>
    </row>
    <row r="888" s="7" customFormat="true" ht="15" hidden="false" customHeight="false" outlineLevel="0" collapsed="false">
      <c r="A888" s="124"/>
      <c r="E888" s="124"/>
      <c r="G888" s="124"/>
      <c r="I888" s="124"/>
      <c r="K888" s="124"/>
      <c r="M888" s="125"/>
    </row>
    <row r="889" s="7" customFormat="true" ht="15" hidden="false" customHeight="false" outlineLevel="0" collapsed="false">
      <c r="A889" s="124"/>
      <c r="E889" s="124"/>
      <c r="G889" s="124"/>
      <c r="I889" s="124"/>
      <c r="K889" s="124"/>
      <c r="M889" s="125"/>
    </row>
    <row r="890" s="7" customFormat="true" ht="15" hidden="false" customHeight="false" outlineLevel="0" collapsed="false">
      <c r="A890" s="124"/>
      <c r="E890" s="124"/>
      <c r="G890" s="124"/>
      <c r="I890" s="124"/>
      <c r="K890" s="124"/>
      <c r="M890" s="125"/>
    </row>
    <row r="891" s="7" customFormat="true" ht="15" hidden="false" customHeight="false" outlineLevel="0" collapsed="false">
      <c r="A891" s="124"/>
      <c r="E891" s="124"/>
      <c r="G891" s="124"/>
      <c r="I891" s="124"/>
      <c r="K891" s="124"/>
      <c r="M891" s="125"/>
    </row>
    <row r="892" s="7" customFormat="true" ht="15" hidden="false" customHeight="false" outlineLevel="0" collapsed="false">
      <c r="A892" s="124"/>
      <c r="E892" s="124"/>
      <c r="G892" s="124"/>
      <c r="I892" s="124"/>
      <c r="K892" s="124"/>
      <c r="M892" s="125"/>
    </row>
    <row r="893" s="7" customFormat="true" ht="15" hidden="false" customHeight="false" outlineLevel="0" collapsed="false">
      <c r="A893" s="124"/>
      <c r="E893" s="124"/>
      <c r="G893" s="124"/>
      <c r="I893" s="124"/>
      <c r="K893" s="124"/>
      <c r="M893" s="125"/>
    </row>
    <row r="894" s="7" customFormat="true" ht="15" hidden="false" customHeight="false" outlineLevel="0" collapsed="false">
      <c r="A894" s="124"/>
      <c r="E894" s="124"/>
      <c r="G894" s="124"/>
      <c r="I894" s="124"/>
      <c r="K894" s="124"/>
      <c r="M894" s="125"/>
    </row>
    <row r="895" s="7" customFormat="true" ht="15" hidden="false" customHeight="false" outlineLevel="0" collapsed="false">
      <c r="A895" s="124"/>
      <c r="E895" s="124"/>
      <c r="G895" s="124"/>
      <c r="I895" s="124"/>
      <c r="K895" s="124"/>
      <c r="M895" s="125"/>
    </row>
    <row r="896" s="7" customFormat="true" ht="15" hidden="false" customHeight="false" outlineLevel="0" collapsed="false">
      <c r="A896" s="124"/>
      <c r="E896" s="124"/>
      <c r="G896" s="124"/>
      <c r="I896" s="124"/>
      <c r="K896" s="124"/>
      <c r="M896" s="125"/>
    </row>
    <row r="897" s="7" customFormat="true" ht="15" hidden="false" customHeight="false" outlineLevel="0" collapsed="false">
      <c r="A897" s="124"/>
      <c r="E897" s="124"/>
      <c r="G897" s="124"/>
      <c r="I897" s="124"/>
      <c r="K897" s="124"/>
      <c r="M897" s="125"/>
    </row>
    <row r="898" s="7" customFormat="true" ht="15" hidden="false" customHeight="false" outlineLevel="0" collapsed="false">
      <c r="A898" s="124"/>
      <c r="E898" s="124"/>
      <c r="G898" s="124"/>
      <c r="I898" s="124"/>
      <c r="K898" s="124"/>
      <c r="M898" s="125"/>
    </row>
    <row r="899" s="7" customFormat="true" ht="15" hidden="false" customHeight="false" outlineLevel="0" collapsed="false">
      <c r="A899" s="124"/>
      <c r="E899" s="124"/>
      <c r="G899" s="124"/>
      <c r="I899" s="124"/>
      <c r="K899" s="124"/>
      <c r="M899" s="125"/>
    </row>
    <row r="900" s="7" customFormat="true" ht="15" hidden="false" customHeight="false" outlineLevel="0" collapsed="false">
      <c r="A900" s="124"/>
      <c r="E900" s="124"/>
      <c r="G900" s="124"/>
      <c r="I900" s="124"/>
      <c r="K900" s="124"/>
      <c r="M900" s="125"/>
    </row>
    <row r="901" s="7" customFormat="true" ht="15" hidden="false" customHeight="false" outlineLevel="0" collapsed="false">
      <c r="A901" s="124"/>
      <c r="E901" s="124"/>
      <c r="G901" s="124"/>
      <c r="I901" s="124"/>
      <c r="K901" s="124"/>
      <c r="M901" s="125"/>
    </row>
    <row r="902" s="7" customFormat="true" ht="15" hidden="false" customHeight="false" outlineLevel="0" collapsed="false">
      <c r="A902" s="124"/>
      <c r="E902" s="124"/>
      <c r="G902" s="124"/>
      <c r="I902" s="124"/>
      <c r="K902" s="124"/>
      <c r="M902" s="125"/>
    </row>
    <row r="903" s="7" customFormat="true" ht="15" hidden="false" customHeight="false" outlineLevel="0" collapsed="false">
      <c r="A903" s="124"/>
      <c r="E903" s="124"/>
      <c r="G903" s="124"/>
      <c r="I903" s="124"/>
      <c r="K903" s="124"/>
      <c r="M903" s="125"/>
    </row>
    <row r="904" s="7" customFormat="true" ht="15" hidden="false" customHeight="false" outlineLevel="0" collapsed="false">
      <c r="A904" s="124"/>
      <c r="E904" s="124"/>
      <c r="G904" s="124"/>
      <c r="I904" s="124"/>
      <c r="K904" s="124"/>
      <c r="M904" s="125"/>
    </row>
    <row r="905" s="7" customFormat="true" ht="15" hidden="false" customHeight="false" outlineLevel="0" collapsed="false">
      <c r="A905" s="124"/>
      <c r="E905" s="124"/>
      <c r="G905" s="124"/>
      <c r="I905" s="124"/>
      <c r="K905" s="124"/>
      <c r="M905" s="125"/>
    </row>
    <row r="906" s="7" customFormat="true" ht="15" hidden="false" customHeight="false" outlineLevel="0" collapsed="false">
      <c r="A906" s="124"/>
      <c r="E906" s="124"/>
      <c r="G906" s="124"/>
      <c r="I906" s="124"/>
      <c r="K906" s="124"/>
      <c r="M906" s="125"/>
    </row>
    <row r="907" s="7" customFormat="true" ht="15" hidden="false" customHeight="false" outlineLevel="0" collapsed="false">
      <c r="A907" s="124"/>
      <c r="E907" s="124"/>
      <c r="G907" s="124"/>
      <c r="I907" s="124"/>
      <c r="K907" s="124"/>
      <c r="M907" s="125"/>
    </row>
    <row r="908" s="7" customFormat="true" ht="15" hidden="false" customHeight="false" outlineLevel="0" collapsed="false">
      <c r="A908" s="124"/>
      <c r="E908" s="124"/>
      <c r="G908" s="124"/>
      <c r="I908" s="124"/>
      <c r="K908" s="124"/>
      <c r="M908" s="125"/>
    </row>
    <row r="909" s="7" customFormat="true" ht="15" hidden="false" customHeight="false" outlineLevel="0" collapsed="false">
      <c r="A909" s="124"/>
      <c r="E909" s="124"/>
      <c r="G909" s="124"/>
      <c r="I909" s="124"/>
      <c r="K909" s="124"/>
      <c r="M909" s="125"/>
    </row>
    <row r="910" s="7" customFormat="true" ht="15" hidden="false" customHeight="false" outlineLevel="0" collapsed="false">
      <c r="A910" s="124"/>
      <c r="E910" s="124"/>
      <c r="G910" s="124"/>
      <c r="I910" s="124"/>
      <c r="K910" s="124"/>
      <c r="M910" s="125"/>
    </row>
    <row r="911" s="7" customFormat="true" ht="15" hidden="false" customHeight="false" outlineLevel="0" collapsed="false">
      <c r="A911" s="124"/>
      <c r="E911" s="124"/>
      <c r="G911" s="124"/>
      <c r="I911" s="124"/>
      <c r="K911" s="124"/>
      <c r="M911" s="125"/>
    </row>
    <row r="912" s="7" customFormat="true" ht="15" hidden="false" customHeight="false" outlineLevel="0" collapsed="false">
      <c r="A912" s="124"/>
      <c r="E912" s="124"/>
      <c r="G912" s="124"/>
      <c r="I912" s="124"/>
      <c r="K912" s="124"/>
      <c r="M912" s="125"/>
    </row>
    <row r="913" s="7" customFormat="true" ht="15" hidden="false" customHeight="false" outlineLevel="0" collapsed="false">
      <c r="A913" s="124"/>
      <c r="E913" s="124"/>
      <c r="G913" s="124"/>
      <c r="I913" s="124"/>
      <c r="K913" s="124"/>
      <c r="M913" s="125"/>
    </row>
    <row r="914" s="7" customFormat="true" ht="15" hidden="false" customHeight="false" outlineLevel="0" collapsed="false">
      <c r="A914" s="124"/>
      <c r="E914" s="124"/>
      <c r="G914" s="124"/>
      <c r="I914" s="124"/>
      <c r="K914" s="124"/>
      <c r="M914" s="125"/>
    </row>
    <row r="915" s="7" customFormat="true" ht="15" hidden="false" customHeight="false" outlineLevel="0" collapsed="false">
      <c r="A915" s="124"/>
      <c r="E915" s="124"/>
      <c r="G915" s="124"/>
      <c r="I915" s="124"/>
      <c r="K915" s="124"/>
      <c r="M915" s="125"/>
    </row>
    <row r="916" s="7" customFormat="true" ht="15" hidden="false" customHeight="false" outlineLevel="0" collapsed="false">
      <c r="A916" s="124"/>
      <c r="E916" s="124"/>
      <c r="G916" s="124"/>
      <c r="I916" s="124"/>
      <c r="K916" s="124"/>
      <c r="M916" s="125"/>
    </row>
    <row r="917" s="7" customFormat="true" ht="15" hidden="false" customHeight="false" outlineLevel="0" collapsed="false">
      <c r="A917" s="124"/>
      <c r="E917" s="124"/>
      <c r="G917" s="124"/>
      <c r="I917" s="124"/>
      <c r="K917" s="124"/>
      <c r="M917" s="125"/>
    </row>
    <row r="918" s="7" customFormat="true" ht="15" hidden="false" customHeight="false" outlineLevel="0" collapsed="false">
      <c r="A918" s="124"/>
      <c r="E918" s="124"/>
      <c r="G918" s="124"/>
      <c r="I918" s="124"/>
      <c r="K918" s="124"/>
      <c r="M918" s="125"/>
    </row>
    <row r="919" s="7" customFormat="true" ht="15" hidden="false" customHeight="false" outlineLevel="0" collapsed="false">
      <c r="A919" s="124"/>
      <c r="E919" s="124"/>
      <c r="G919" s="124"/>
      <c r="I919" s="124"/>
      <c r="K919" s="124"/>
      <c r="M919" s="125"/>
    </row>
    <row r="920" s="7" customFormat="true" ht="15" hidden="false" customHeight="false" outlineLevel="0" collapsed="false">
      <c r="A920" s="124"/>
      <c r="E920" s="124"/>
      <c r="G920" s="124"/>
      <c r="I920" s="124"/>
      <c r="K920" s="124"/>
      <c r="M920" s="125"/>
    </row>
    <row r="921" s="7" customFormat="true" ht="15" hidden="false" customHeight="false" outlineLevel="0" collapsed="false">
      <c r="A921" s="124"/>
      <c r="E921" s="124"/>
      <c r="G921" s="124"/>
      <c r="I921" s="124"/>
      <c r="K921" s="124"/>
      <c r="M921" s="125"/>
    </row>
    <row r="922" s="7" customFormat="true" ht="15" hidden="false" customHeight="false" outlineLevel="0" collapsed="false">
      <c r="A922" s="124"/>
      <c r="E922" s="124"/>
      <c r="G922" s="124"/>
      <c r="I922" s="124"/>
      <c r="K922" s="124"/>
      <c r="M922" s="125"/>
    </row>
    <row r="923" s="7" customFormat="true" ht="15" hidden="false" customHeight="false" outlineLevel="0" collapsed="false">
      <c r="A923" s="124"/>
      <c r="E923" s="124"/>
      <c r="G923" s="124"/>
      <c r="I923" s="124"/>
      <c r="K923" s="124"/>
      <c r="M923" s="125"/>
    </row>
    <row r="924" s="7" customFormat="true" ht="15" hidden="false" customHeight="false" outlineLevel="0" collapsed="false">
      <c r="A924" s="124"/>
      <c r="E924" s="124"/>
      <c r="G924" s="124"/>
      <c r="I924" s="124"/>
      <c r="K924" s="124"/>
      <c r="M924" s="125"/>
    </row>
    <row r="925" s="7" customFormat="true" ht="15" hidden="false" customHeight="false" outlineLevel="0" collapsed="false">
      <c r="A925" s="124"/>
      <c r="E925" s="124"/>
      <c r="G925" s="124"/>
      <c r="I925" s="124"/>
      <c r="K925" s="124"/>
      <c r="M925" s="125"/>
    </row>
    <row r="926" s="7" customFormat="true" ht="15" hidden="false" customHeight="false" outlineLevel="0" collapsed="false">
      <c r="A926" s="124"/>
      <c r="E926" s="124"/>
      <c r="G926" s="124"/>
      <c r="I926" s="124"/>
      <c r="K926" s="124"/>
      <c r="M926" s="125"/>
    </row>
    <row r="927" s="7" customFormat="true" ht="15" hidden="false" customHeight="false" outlineLevel="0" collapsed="false">
      <c r="A927" s="124"/>
      <c r="E927" s="124"/>
      <c r="G927" s="124"/>
      <c r="I927" s="124"/>
      <c r="K927" s="124"/>
      <c r="M927" s="125"/>
    </row>
    <row r="928" s="7" customFormat="true" ht="15" hidden="false" customHeight="false" outlineLevel="0" collapsed="false">
      <c r="A928" s="124"/>
      <c r="E928" s="124"/>
      <c r="G928" s="124"/>
      <c r="I928" s="124"/>
      <c r="K928" s="124"/>
      <c r="M928" s="125"/>
    </row>
    <row r="929" s="7" customFormat="true" ht="15" hidden="false" customHeight="false" outlineLevel="0" collapsed="false">
      <c r="A929" s="124"/>
      <c r="E929" s="124"/>
      <c r="G929" s="124"/>
      <c r="I929" s="124"/>
      <c r="K929" s="124"/>
      <c r="M929" s="125"/>
    </row>
    <row r="930" s="7" customFormat="true" ht="15" hidden="false" customHeight="false" outlineLevel="0" collapsed="false">
      <c r="A930" s="124"/>
      <c r="E930" s="124"/>
      <c r="G930" s="124"/>
      <c r="I930" s="124"/>
      <c r="K930" s="124"/>
      <c r="M930" s="125"/>
    </row>
    <row r="931" s="7" customFormat="true" ht="15" hidden="false" customHeight="false" outlineLevel="0" collapsed="false">
      <c r="A931" s="124"/>
      <c r="E931" s="124"/>
      <c r="G931" s="124"/>
      <c r="I931" s="124"/>
      <c r="K931" s="124"/>
      <c r="M931" s="125"/>
    </row>
    <row r="932" s="7" customFormat="true" ht="15" hidden="false" customHeight="false" outlineLevel="0" collapsed="false">
      <c r="A932" s="124"/>
      <c r="E932" s="124"/>
      <c r="G932" s="124"/>
      <c r="I932" s="124"/>
      <c r="K932" s="124"/>
      <c r="M932" s="125"/>
    </row>
    <row r="933" s="7" customFormat="true" ht="15" hidden="false" customHeight="false" outlineLevel="0" collapsed="false">
      <c r="A933" s="124"/>
      <c r="E933" s="124"/>
      <c r="G933" s="124"/>
      <c r="I933" s="124"/>
      <c r="K933" s="124"/>
      <c r="M933" s="125"/>
    </row>
    <row r="934" s="7" customFormat="true" ht="15" hidden="false" customHeight="false" outlineLevel="0" collapsed="false">
      <c r="A934" s="124"/>
      <c r="E934" s="124"/>
      <c r="G934" s="124"/>
      <c r="I934" s="124"/>
      <c r="K934" s="124"/>
      <c r="M934" s="125"/>
    </row>
    <row r="935" s="7" customFormat="true" ht="15" hidden="false" customHeight="false" outlineLevel="0" collapsed="false">
      <c r="A935" s="124"/>
      <c r="E935" s="124"/>
      <c r="G935" s="124"/>
      <c r="I935" s="124"/>
      <c r="K935" s="124"/>
      <c r="M935" s="125"/>
    </row>
    <row r="936" s="7" customFormat="true" ht="15" hidden="false" customHeight="false" outlineLevel="0" collapsed="false">
      <c r="A936" s="124"/>
      <c r="E936" s="124"/>
      <c r="G936" s="124"/>
      <c r="I936" s="124"/>
      <c r="K936" s="124"/>
      <c r="M936" s="125"/>
    </row>
    <row r="937" s="7" customFormat="true" ht="15" hidden="false" customHeight="false" outlineLevel="0" collapsed="false">
      <c r="A937" s="124"/>
      <c r="E937" s="124"/>
      <c r="G937" s="124"/>
      <c r="I937" s="124"/>
      <c r="K937" s="124"/>
      <c r="M937" s="125"/>
    </row>
    <row r="938" s="7" customFormat="true" ht="15" hidden="false" customHeight="false" outlineLevel="0" collapsed="false">
      <c r="A938" s="124"/>
      <c r="E938" s="124"/>
      <c r="G938" s="124"/>
      <c r="I938" s="124"/>
      <c r="K938" s="124"/>
      <c r="M938" s="125"/>
    </row>
    <row r="939" s="7" customFormat="true" ht="15" hidden="false" customHeight="false" outlineLevel="0" collapsed="false">
      <c r="A939" s="124"/>
      <c r="E939" s="124"/>
      <c r="G939" s="124"/>
      <c r="I939" s="124"/>
      <c r="K939" s="124"/>
      <c r="M939" s="125"/>
    </row>
    <row r="940" s="7" customFormat="true" ht="15" hidden="false" customHeight="false" outlineLevel="0" collapsed="false">
      <c r="A940" s="124"/>
      <c r="E940" s="124"/>
      <c r="G940" s="124"/>
      <c r="I940" s="124"/>
      <c r="K940" s="124"/>
      <c r="M940" s="125"/>
    </row>
    <row r="941" s="7" customFormat="true" ht="15" hidden="false" customHeight="false" outlineLevel="0" collapsed="false">
      <c r="A941" s="124"/>
      <c r="E941" s="124"/>
      <c r="G941" s="124"/>
      <c r="I941" s="124"/>
      <c r="K941" s="124"/>
      <c r="M941" s="125"/>
    </row>
    <row r="942" s="7" customFormat="true" ht="15" hidden="false" customHeight="false" outlineLevel="0" collapsed="false">
      <c r="A942" s="124"/>
      <c r="E942" s="124"/>
      <c r="G942" s="124"/>
      <c r="I942" s="124"/>
      <c r="K942" s="124"/>
      <c r="M942" s="125"/>
    </row>
    <row r="943" s="7" customFormat="true" ht="15" hidden="false" customHeight="false" outlineLevel="0" collapsed="false">
      <c r="A943" s="124"/>
      <c r="E943" s="124"/>
      <c r="G943" s="124"/>
      <c r="I943" s="124"/>
      <c r="K943" s="124"/>
      <c r="M943" s="125"/>
    </row>
    <row r="944" s="7" customFormat="true" ht="15" hidden="false" customHeight="false" outlineLevel="0" collapsed="false">
      <c r="A944" s="124"/>
      <c r="E944" s="124"/>
      <c r="G944" s="124"/>
      <c r="I944" s="124"/>
      <c r="K944" s="124"/>
      <c r="M944" s="125"/>
    </row>
    <row r="945" s="7" customFormat="true" ht="15" hidden="false" customHeight="false" outlineLevel="0" collapsed="false">
      <c r="A945" s="124"/>
      <c r="E945" s="124"/>
      <c r="G945" s="124"/>
      <c r="I945" s="124"/>
      <c r="K945" s="124"/>
      <c r="M945" s="125"/>
    </row>
    <row r="946" s="7" customFormat="true" ht="15" hidden="false" customHeight="false" outlineLevel="0" collapsed="false">
      <c r="A946" s="124"/>
      <c r="E946" s="124"/>
      <c r="G946" s="124"/>
      <c r="I946" s="124"/>
      <c r="K946" s="124"/>
      <c r="M946" s="125"/>
    </row>
    <row r="947" s="7" customFormat="true" ht="15" hidden="false" customHeight="false" outlineLevel="0" collapsed="false">
      <c r="A947" s="124"/>
      <c r="E947" s="124"/>
      <c r="G947" s="124"/>
      <c r="I947" s="124"/>
      <c r="K947" s="124"/>
      <c r="M947" s="125"/>
    </row>
    <row r="948" s="7" customFormat="true" ht="15" hidden="false" customHeight="false" outlineLevel="0" collapsed="false">
      <c r="A948" s="124"/>
      <c r="E948" s="124"/>
      <c r="G948" s="124"/>
      <c r="I948" s="124"/>
      <c r="K948" s="124"/>
      <c r="M948" s="125"/>
    </row>
    <row r="949" s="7" customFormat="true" ht="15" hidden="false" customHeight="false" outlineLevel="0" collapsed="false">
      <c r="A949" s="124"/>
      <c r="E949" s="124"/>
      <c r="G949" s="124"/>
      <c r="I949" s="124"/>
      <c r="K949" s="124"/>
      <c r="M949" s="125"/>
    </row>
    <row r="950" s="7" customFormat="true" ht="15" hidden="false" customHeight="false" outlineLevel="0" collapsed="false">
      <c r="A950" s="124"/>
      <c r="E950" s="124"/>
      <c r="G950" s="124"/>
      <c r="I950" s="124"/>
      <c r="K950" s="124"/>
      <c r="M950" s="125"/>
    </row>
    <row r="951" s="7" customFormat="true" ht="15" hidden="false" customHeight="false" outlineLevel="0" collapsed="false">
      <c r="A951" s="124"/>
      <c r="E951" s="124"/>
      <c r="G951" s="124"/>
      <c r="I951" s="124"/>
      <c r="K951" s="124"/>
      <c r="M951" s="125"/>
    </row>
    <row r="952" s="7" customFormat="true" ht="15" hidden="false" customHeight="false" outlineLevel="0" collapsed="false">
      <c r="A952" s="124"/>
      <c r="E952" s="124"/>
      <c r="G952" s="124"/>
      <c r="I952" s="124"/>
      <c r="K952" s="124"/>
      <c r="M952" s="125"/>
    </row>
    <row r="953" s="7" customFormat="true" ht="15" hidden="false" customHeight="false" outlineLevel="0" collapsed="false">
      <c r="A953" s="124"/>
      <c r="E953" s="124"/>
      <c r="G953" s="124"/>
      <c r="I953" s="124"/>
      <c r="K953" s="124"/>
      <c r="M953" s="125"/>
    </row>
    <row r="954" s="7" customFormat="true" ht="15" hidden="false" customHeight="false" outlineLevel="0" collapsed="false">
      <c r="A954" s="124"/>
      <c r="E954" s="124"/>
      <c r="G954" s="124"/>
      <c r="I954" s="124"/>
      <c r="K954" s="124"/>
      <c r="M954" s="125"/>
    </row>
    <row r="955" s="7" customFormat="true" ht="15" hidden="false" customHeight="false" outlineLevel="0" collapsed="false">
      <c r="A955" s="124"/>
      <c r="E955" s="124"/>
      <c r="G955" s="124"/>
      <c r="I955" s="124"/>
      <c r="K955" s="124"/>
      <c r="M955" s="125"/>
    </row>
    <row r="956" s="7" customFormat="true" ht="15" hidden="false" customHeight="false" outlineLevel="0" collapsed="false">
      <c r="A956" s="124"/>
      <c r="E956" s="124"/>
      <c r="G956" s="124"/>
      <c r="I956" s="124"/>
      <c r="K956" s="124"/>
      <c r="M956" s="125"/>
    </row>
    <row r="957" s="7" customFormat="true" ht="15" hidden="false" customHeight="false" outlineLevel="0" collapsed="false">
      <c r="A957" s="124"/>
      <c r="E957" s="124"/>
      <c r="G957" s="124"/>
      <c r="I957" s="124"/>
      <c r="K957" s="124"/>
      <c r="M957" s="125"/>
    </row>
    <row r="958" s="7" customFormat="true" ht="15" hidden="false" customHeight="false" outlineLevel="0" collapsed="false">
      <c r="A958" s="124"/>
      <c r="E958" s="124"/>
      <c r="G958" s="124"/>
      <c r="I958" s="124"/>
      <c r="K958" s="124"/>
      <c r="M958" s="125"/>
    </row>
    <row r="959" s="7" customFormat="true" ht="15" hidden="false" customHeight="false" outlineLevel="0" collapsed="false">
      <c r="A959" s="124"/>
      <c r="E959" s="124"/>
      <c r="G959" s="124"/>
      <c r="I959" s="124"/>
      <c r="K959" s="124"/>
      <c r="M959" s="125"/>
    </row>
    <row r="960" s="7" customFormat="true" ht="15" hidden="false" customHeight="false" outlineLevel="0" collapsed="false">
      <c r="A960" s="124"/>
      <c r="E960" s="124"/>
      <c r="G960" s="124"/>
      <c r="I960" s="124"/>
      <c r="K960" s="124"/>
      <c r="M960" s="125"/>
    </row>
    <row r="961" s="7" customFormat="true" ht="15" hidden="false" customHeight="false" outlineLevel="0" collapsed="false">
      <c r="A961" s="124"/>
      <c r="E961" s="124"/>
      <c r="G961" s="124"/>
      <c r="I961" s="124"/>
      <c r="K961" s="124"/>
      <c r="M961" s="125"/>
    </row>
    <row r="962" s="7" customFormat="true" ht="15" hidden="false" customHeight="false" outlineLevel="0" collapsed="false">
      <c r="A962" s="124"/>
      <c r="E962" s="124"/>
      <c r="G962" s="124"/>
      <c r="I962" s="124"/>
      <c r="K962" s="124"/>
      <c r="M962" s="125"/>
    </row>
    <row r="963" s="7" customFormat="true" ht="15" hidden="false" customHeight="false" outlineLevel="0" collapsed="false">
      <c r="A963" s="124"/>
      <c r="E963" s="124"/>
      <c r="G963" s="124"/>
      <c r="I963" s="124"/>
      <c r="K963" s="124"/>
      <c r="M963" s="125"/>
    </row>
    <row r="964" s="7" customFormat="true" ht="15" hidden="false" customHeight="false" outlineLevel="0" collapsed="false">
      <c r="A964" s="124"/>
      <c r="E964" s="124"/>
      <c r="G964" s="124"/>
      <c r="I964" s="124"/>
      <c r="K964" s="124"/>
      <c r="M964" s="125"/>
    </row>
    <row r="965" s="7" customFormat="true" ht="15" hidden="false" customHeight="false" outlineLevel="0" collapsed="false">
      <c r="A965" s="124"/>
      <c r="E965" s="124"/>
      <c r="G965" s="124"/>
      <c r="I965" s="124"/>
      <c r="K965" s="124"/>
      <c r="M965" s="125"/>
    </row>
    <row r="966" s="7" customFormat="true" ht="15" hidden="false" customHeight="false" outlineLevel="0" collapsed="false">
      <c r="A966" s="124"/>
      <c r="E966" s="124"/>
      <c r="G966" s="124"/>
      <c r="I966" s="124"/>
      <c r="K966" s="124"/>
      <c r="M966" s="125"/>
    </row>
    <row r="967" s="7" customFormat="true" ht="15" hidden="false" customHeight="false" outlineLevel="0" collapsed="false">
      <c r="A967" s="124"/>
      <c r="E967" s="124"/>
      <c r="G967" s="124"/>
      <c r="I967" s="124"/>
      <c r="K967" s="124"/>
      <c r="M967" s="125"/>
    </row>
    <row r="968" s="7" customFormat="true" ht="15" hidden="false" customHeight="false" outlineLevel="0" collapsed="false">
      <c r="A968" s="124"/>
      <c r="E968" s="124"/>
      <c r="G968" s="124"/>
      <c r="I968" s="124"/>
      <c r="K968" s="124"/>
      <c r="M968" s="125"/>
    </row>
    <row r="969" s="7" customFormat="true" ht="15" hidden="false" customHeight="false" outlineLevel="0" collapsed="false">
      <c r="A969" s="124"/>
      <c r="E969" s="124"/>
      <c r="G969" s="124"/>
      <c r="I969" s="124"/>
      <c r="K969" s="124"/>
      <c r="M969" s="125"/>
    </row>
    <row r="970" s="7" customFormat="true" ht="15" hidden="false" customHeight="false" outlineLevel="0" collapsed="false">
      <c r="A970" s="124"/>
      <c r="E970" s="124"/>
      <c r="G970" s="124"/>
      <c r="I970" s="124"/>
      <c r="K970" s="124"/>
      <c r="M970" s="125"/>
    </row>
    <row r="971" s="7" customFormat="true" ht="15" hidden="false" customHeight="false" outlineLevel="0" collapsed="false">
      <c r="A971" s="124"/>
      <c r="E971" s="124"/>
      <c r="G971" s="124"/>
      <c r="I971" s="124"/>
      <c r="K971" s="124"/>
      <c r="M971" s="125"/>
    </row>
    <row r="972" s="7" customFormat="true" ht="15" hidden="false" customHeight="false" outlineLevel="0" collapsed="false">
      <c r="A972" s="124"/>
      <c r="E972" s="124"/>
      <c r="G972" s="124"/>
      <c r="I972" s="124"/>
      <c r="K972" s="124"/>
      <c r="M972" s="125"/>
    </row>
    <row r="973" s="7" customFormat="true" ht="15" hidden="false" customHeight="false" outlineLevel="0" collapsed="false">
      <c r="A973" s="124"/>
      <c r="E973" s="124"/>
      <c r="G973" s="124"/>
      <c r="I973" s="124"/>
      <c r="K973" s="124"/>
      <c r="M973" s="125"/>
    </row>
    <row r="974" s="7" customFormat="true" ht="15" hidden="false" customHeight="false" outlineLevel="0" collapsed="false">
      <c r="A974" s="124"/>
      <c r="E974" s="124"/>
      <c r="G974" s="124"/>
      <c r="I974" s="124"/>
      <c r="K974" s="124"/>
      <c r="M974" s="125"/>
    </row>
    <row r="975" s="7" customFormat="true" ht="15" hidden="false" customHeight="false" outlineLevel="0" collapsed="false">
      <c r="A975" s="124"/>
      <c r="E975" s="124"/>
      <c r="G975" s="124"/>
      <c r="I975" s="124"/>
      <c r="K975" s="124"/>
      <c r="M975" s="125"/>
    </row>
    <row r="976" s="7" customFormat="true" ht="15" hidden="false" customHeight="false" outlineLevel="0" collapsed="false">
      <c r="A976" s="124"/>
      <c r="E976" s="124"/>
      <c r="G976" s="124"/>
      <c r="I976" s="124"/>
      <c r="K976" s="124"/>
      <c r="M976" s="125"/>
    </row>
    <row r="977" s="7" customFormat="true" ht="15" hidden="false" customHeight="false" outlineLevel="0" collapsed="false">
      <c r="A977" s="124"/>
      <c r="E977" s="124"/>
      <c r="G977" s="124"/>
      <c r="I977" s="124"/>
      <c r="K977" s="124"/>
      <c r="M977" s="125"/>
    </row>
    <row r="978" s="7" customFormat="true" ht="15" hidden="false" customHeight="false" outlineLevel="0" collapsed="false">
      <c r="A978" s="124"/>
      <c r="E978" s="124"/>
      <c r="G978" s="124"/>
      <c r="I978" s="124"/>
      <c r="K978" s="124"/>
      <c r="M978" s="125"/>
    </row>
    <row r="979" s="7" customFormat="true" ht="15" hidden="false" customHeight="false" outlineLevel="0" collapsed="false">
      <c r="A979" s="124"/>
      <c r="E979" s="124"/>
      <c r="G979" s="124"/>
      <c r="I979" s="124"/>
      <c r="K979" s="124"/>
      <c r="M979" s="125"/>
    </row>
    <row r="980" s="7" customFormat="true" ht="15" hidden="false" customHeight="false" outlineLevel="0" collapsed="false">
      <c r="A980" s="124"/>
      <c r="E980" s="124"/>
      <c r="G980" s="124"/>
      <c r="I980" s="124"/>
      <c r="K980" s="124"/>
      <c r="M980" s="125"/>
    </row>
    <row r="981" s="7" customFormat="true" ht="15" hidden="false" customHeight="false" outlineLevel="0" collapsed="false">
      <c r="A981" s="124"/>
      <c r="E981" s="124"/>
      <c r="G981" s="124"/>
      <c r="I981" s="124"/>
      <c r="K981" s="124"/>
      <c r="M981" s="125"/>
    </row>
    <row r="982" s="7" customFormat="true" ht="15" hidden="false" customHeight="false" outlineLevel="0" collapsed="false">
      <c r="A982" s="124"/>
      <c r="E982" s="124"/>
      <c r="G982" s="124"/>
      <c r="I982" s="124"/>
      <c r="K982" s="124"/>
      <c r="M982" s="125"/>
    </row>
    <row r="983" s="7" customFormat="true" ht="15" hidden="false" customHeight="false" outlineLevel="0" collapsed="false">
      <c r="A983" s="124"/>
      <c r="E983" s="124"/>
      <c r="G983" s="124"/>
      <c r="I983" s="124"/>
      <c r="K983" s="124"/>
      <c r="M983" s="125"/>
    </row>
    <row r="984" s="7" customFormat="true" ht="15" hidden="false" customHeight="false" outlineLevel="0" collapsed="false">
      <c r="A984" s="124"/>
      <c r="E984" s="124"/>
      <c r="G984" s="124"/>
      <c r="I984" s="124"/>
      <c r="K984" s="124"/>
      <c r="M984" s="125"/>
    </row>
    <row r="985" s="7" customFormat="true" ht="15" hidden="false" customHeight="false" outlineLevel="0" collapsed="false">
      <c r="A985" s="124"/>
      <c r="E985" s="124"/>
      <c r="G985" s="124"/>
      <c r="I985" s="124"/>
      <c r="K985" s="124"/>
      <c r="M985" s="125"/>
    </row>
    <row r="986" s="7" customFormat="true" ht="15" hidden="false" customHeight="false" outlineLevel="0" collapsed="false">
      <c r="A986" s="124"/>
      <c r="E986" s="124"/>
      <c r="G986" s="124"/>
      <c r="I986" s="124"/>
      <c r="K986" s="124"/>
      <c r="M986" s="125"/>
    </row>
    <row r="987" s="7" customFormat="true" ht="15" hidden="false" customHeight="false" outlineLevel="0" collapsed="false">
      <c r="A987" s="124"/>
      <c r="E987" s="124"/>
      <c r="G987" s="124"/>
      <c r="I987" s="124"/>
      <c r="K987" s="124"/>
      <c r="M987" s="125"/>
    </row>
    <row r="988" s="7" customFormat="true" ht="15" hidden="false" customHeight="false" outlineLevel="0" collapsed="false">
      <c r="A988" s="124"/>
      <c r="E988" s="124"/>
      <c r="G988" s="124"/>
      <c r="I988" s="124"/>
      <c r="K988" s="124"/>
      <c r="M988" s="125"/>
    </row>
    <row r="989" s="7" customFormat="true" ht="15" hidden="false" customHeight="false" outlineLevel="0" collapsed="false">
      <c r="A989" s="124"/>
      <c r="E989" s="124"/>
      <c r="G989" s="124"/>
      <c r="I989" s="124"/>
      <c r="K989" s="124"/>
      <c r="M989" s="125"/>
    </row>
    <row r="990" s="7" customFormat="true" ht="15" hidden="false" customHeight="false" outlineLevel="0" collapsed="false">
      <c r="A990" s="124"/>
      <c r="E990" s="124"/>
      <c r="G990" s="124"/>
      <c r="I990" s="124"/>
      <c r="K990" s="124"/>
      <c r="M990" s="125"/>
    </row>
    <row r="991" s="7" customFormat="true" ht="15" hidden="false" customHeight="false" outlineLevel="0" collapsed="false">
      <c r="A991" s="124"/>
      <c r="E991" s="124"/>
      <c r="G991" s="124"/>
      <c r="I991" s="124"/>
      <c r="K991" s="124"/>
      <c r="M991" s="125"/>
    </row>
    <row r="992" s="7" customFormat="true" ht="15" hidden="false" customHeight="false" outlineLevel="0" collapsed="false">
      <c r="A992" s="124"/>
      <c r="E992" s="124"/>
      <c r="G992" s="124"/>
      <c r="I992" s="124"/>
      <c r="K992" s="124"/>
      <c r="M992" s="125"/>
    </row>
    <row r="993" s="7" customFormat="true" ht="15" hidden="false" customHeight="false" outlineLevel="0" collapsed="false">
      <c r="A993" s="124"/>
      <c r="E993" s="124"/>
      <c r="G993" s="124"/>
      <c r="I993" s="124"/>
      <c r="K993" s="124"/>
      <c r="M993" s="125"/>
    </row>
    <row r="994" s="7" customFormat="true" ht="15" hidden="false" customHeight="false" outlineLevel="0" collapsed="false">
      <c r="A994" s="124"/>
      <c r="E994" s="124"/>
      <c r="G994" s="124"/>
      <c r="I994" s="124"/>
      <c r="K994" s="124"/>
      <c r="M994" s="125"/>
    </row>
    <row r="995" s="7" customFormat="true" ht="15" hidden="false" customHeight="false" outlineLevel="0" collapsed="false">
      <c r="A995" s="124"/>
      <c r="E995" s="124"/>
      <c r="G995" s="124"/>
      <c r="I995" s="124"/>
      <c r="K995" s="124"/>
      <c r="M995" s="125"/>
    </row>
    <row r="996" s="7" customFormat="true" ht="15" hidden="false" customHeight="false" outlineLevel="0" collapsed="false">
      <c r="A996" s="124"/>
      <c r="E996" s="124"/>
      <c r="G996" s="124"/>
      <c r="I996" s="124"/>
      <c r="K996" s="124"/>
      <c r="M996" s="125"/>
    </row>
    <row r="997" s="7" customFormat="true" ht="15" hidden="false" customHeight="false" outlineLevel="0" collapsed="false">
      <c r="A997" s="124"/>
      <c r="E997" s="124"/>
      <c r="G997" s="124"/>
      <c r="I997" s="124"/>
      <c r="K997" s="124"/>
      <c r="M997" s="125"/>
    </row>
    <row r="998" s="7" customFormat="true" ht="15" hidden="false" customHeight="false" outlineLevel="0" collapsed="false">
      <c r="A998" s="124"/>
      <c r="E998" s="124"/>
      <c r="G998" s="124"/>
      <c r="I998" s="124"/>
      <c r="K998" s="124"/>
      <c r="M998" s="125"/>
    </row>
    <row r="999" s="7" customFormat="true" ht="15" hidden="false" customHeight="false" outlineLevel="0" collapsed="false">
      <c r="A999" s="124"/>
      <c r="E999" s="124"/>
      <c r="G999" s="124"/>
      <c r="I999" s="124"/>
      <c r="K999" s="124"/>
      <c r="M999" s="125"/>
    </row>
    <row r="1000" s="7" customFormat="true" ht="15" hidden="false" customHeight="false" outlineLevel="0" collapsed="false">
      <c r="A1000" s="124"/>
      <c r="E1000" s="124"/>
      <c r="G1000" s="124"/>
      <c r="I1000" s="124"/>
      <c r="K1000" s="124"/>
      <c r="M1000" s="125"/>
    </row>
    <row r="1001" s="7" customFormat="true" ht="15" hidden="false" customHeight="false" outlineLevel="0" collapsed="false">
      <c r="A1001" s="124"/>
      <c r="E1001" s="124"/>
      <c r="G1001" s="124"/>
      <c r="I1001" s="124"/>
      <c r="K1001" s="124"/>
      <c r="M1001" s="125"/>
    </row>
    <row r="1002" s="7" customFormat="true" ht="15" hidden="false" customHeight="false" outlineLevel="0" collapsed="false">
      <c r="A1002" s="124"/>
      <c r="E1002" s="124"/>
      <c r="G1002" s="124"/>
      <c r="I1002" s="124"/>
      <c r="K1002" s="124"/>
      <c r="M1002" s="125"/>
    </row>
    <row r="1003" s="7" customFormat="true" ht="15" hidden="false" customHeight="false" outlineLevel="0" collapsed="false">
      <c r="A1003" s="124"/>
      <c r="E1003" s="124"/>
      <c r="G1003" s="124"/>
      <c r="I1003" s="124"/>
      <c r="K1003" s="124"/>
      <c r="M1003" s="125"/>
    </row>
    <row r="1004" s="7" customFormat="true" ht="15" hidden="false" customHeight="false" outlineLevel="0" collapsed="false">
      <c r="A1004" s="124"/>
      <c r="E1004" s="124"/>
      <c r="G1004" s="124"/>
      <c r="I1004" s="124"/>
      <c r="K1004" s="124"/>
      <c r="M1004" s="125"/>
    </row>
    <row r="1005" s="7" customFormat="true" ht="15" hidden="false" customHeight="false" outlineLevel="0" collapsed="false">
      <c r="A1005" s="124"/>
      <c r="E1005" s="124"/>
      <c r="G1005" s="124"/>
      <c r="I1005" s="124"/>
      <c r="K1005" s="124"/>
      <c r="M1005" s="125"/>
    </row>
    <row r="1006" s="7" customFormat="true" ht="15" hidden="false" customHeight="false" outlineLevel="0" collapsed="false">
      <c r="A1006" s="124"/>
      <c r="E1006" s="124"/>
      <c r="G1006" s="124"/>
      <c r="I1006" s="124"/>
      <c r="K1006" s="124"/>
      <c r="M1006" s="125"/>
    </row>
    <row r="1007" s="7" customFormat="true" ht="15" hidden="false" customHeight="false" outlineLevel="0" collapsed="false">
      <c r="A1007" s="124"/>
      <c r="E1007" s="124"/>
      <c r="G1007" s="124"/>
      <c r="I1007" s="124"/>
      <c r="K1007" s="124"/>
      <c r="M1007" s="125"/>
    </row>
    <row r="1008" s="7" customFormat="true" ht="15" hidden="false" customHeight="false" outlineLevel="0" collapsed="false">
      <c r="A1008" s="124"/>
      <c r="E1008" s="124"/>
      <c r="G1008" s="124"/>
      <c r="I1008" s="124"/>
      <c r="K1008" s="124"/>
      <c r="M1008" s="125"/>
    </row>
    <row r="1009" s="7" customFormat="true" ht="15" hidden="false" customHeight="false" outlineLevel="0" collapsed="false">
      <c r="A1009" s="124"/>
      <c r="E1009" s="124"/>
      <c r="G1009" s="124"/>
      <c r="I1009" s="124"/>
      <c r="K1009" s="124"/>
      <c r="M1009" s="125"/>
    </row>
    <row r="1010" s="7" customFormat="true" ht="15" hidden="false" customHeight="false" outlineLevel="0" collapsed="false">
      <c r="A1010" s="124"/>
      <c r="E1010" s="124"/>
      <c r="G1010" s="124"/>
      <c r="I1010" s="124"/>
      <c r="K1010" s="124"/>
      <c r="M1010" s="125"/>
    </row>
    <row r="1011" s="7" customFormat="true" ht="15" hidden="false" customHeight="false" outlineLevel="0" collapsed="false">
      <c r="A1011" s="124"/>
      <c r="E1011" s="124"/>
      <c r="G1011" s="124"/>
      <c r="I1011" s="124"/>
      <c r="K1011" s="124"/>
      <c r="M1011" s="125"/>
    </row>
    <row r="1012" s="7" customFormat="true" ht="15" hidden="false" customHeight="false" outlineLevel="0" collapsed="false">
      <c r="A1012" s="124"/>
      <c r="E1012" s="124"/>
      <c r="G1012" s="124"/>
      <c r="I1012" s="124"/>
      <c r="K1012" s="124"/>
      <c r="M1012" s="125"/>
    </row>
    <row r="1013" s="7" customFormat="true" ht="15" hidden="false" customHeight="false" outlineLevel="0" collapsed="false">
      <c r="A1013" s="124"/>
      <c r="E1013" s="124"/>
      <c r="G1013" s="124"/>
      <c r="I1013" s="124"/>
      <c r="K1013" s="124"/>
      <c r="M1013" s="125"/>
    </row>
    <row r="1014" s="7" customFormat="true" ht="15" hidden="false" customHeight="false" outlineLevel="0" collapsed="false">
      <c r="A1014" s="124"/>
      <c r="E1014" s="124"/>
      <c r="G1014" s="124"/>
      <c r="I1014" s="124"/>
      <c r="K1014" s="124"/>
      <c r="M1014" s="125"/>
    </row>
    <row r="1015" s="7" customFormat="true" ht="15" hidden="false" customHeight="false" outlineLevel="0" collapsed="false">
      <c r="A1015" s="124"/>
      <c r="E1015" s="124"/>
      <c r="G1015" s="124"/>
      <c r="I1015" s="124"/>
      <c r="K1015" s="124"/>
      <c r="M1015" s="125"/>
    </row>
    <row r="1016" s="7" customFormat="true" ht="15" hidden="false" customHeight="false" outlineLevel="0" collapsed="false">
      <c r="A1016" s="124"/>
      <c r="E1016" s="124"/>
      <c r="G1016" s="124"/>
      <c r="I1016" s="124"/>
      <c r="K1016" s="124"/>
      <c r="M1016" s="125"/>
    </row>
    <row r="1017" s="7" customFormat="true" ht="15" hidden="false" customHeight="false" outlineLevel="0" collapsed="false">
      <c r="A1017" s="124"/>
      <c r="E1017" s="124"/>
      <c r="G1017" s="124"/>
      <c r="I1017" s="124"/>
      <c r="K1017" s="124"/>
      <c r="M1017" s="125"/>
    </row>
    <row r="1018" s="7" customFormat="true" ht="15" hidden="false" customHeight="false" outlineLevel="0" collapsed="false">
      <c r="A1018" s="124"/>
      <c r="E1018" s="124"/>
      <c r="G1018" s="124"/>
      <c r="I1018" s="124"/>
      <c r="K1018" s="124"/>
      <c r="M1018" s="125"/>
    </row>
    <row r="1019" s="7" customFormat="true" ht="15" hidden="false" customHeight="false" outlineLevel="0" collapsed="false">
      <c r="A1019" s="124"/>
      <c r="E1019" s="124"/>
      <c r="G1019" s="124"/>
      <c r="I1019" s="124"/>
      <c r="K1019" s="124"/>
      <c r="M1019" s="125"/>
    </row>
    <row r="1020" s="7" customFormat="true" ht="15" hidden="false" customHeight="false" outlineLevel="0" collapsed="false">
      <c r="A1020" s="124"/>
      <c r="E1020" s="124"/>
      <c r="G1020" s="124"/>
      <c r="I1020" s="124"/>
      <c r="K1020" s="124"/>
      <c r="M1020" s="125"/>
    </row>
    <row r="1021" s="7" customFormat="true" ht="15" hidden="false" customHeight="false" outlineLevel="0" collapsed="false">
      <c r="A1021" s="124"/>
      <c r="E1021" s="124"/>
      <c r="G1021" s="124"/>
      <c r="I1021" s="124"/>
      <c r="K1021" s="124"/>
      <c r="M1021" s="125"/>
    </row>
    <row r="1022" s="7" customFormat="true" ht="15" hidden="false" customHeight="false" outlineLevel="0" collapsed="false">
      <c r="A1022" s="124"/>
      <c r="E1022" s="124"/>
      <c r="G1022" s="124"/>
      <c r="I1022" s="124"/>
      <c r="K1022" s="124"/>
      <c r="M1022" s="125"/>
    </row>
    <row r="1023" s="7" customFormat="true" ht="15" hidden="false" customHeight="false" outlineLevel="0" collapsed="false">
      <c r="A1023" s="124"/>
      <c r="E1023" s="124"/>
      <c r="G1023" s="124"/>
      <c r="I1023" s="124"/>
      <c r="K1023" s="124"/>
      <c r="M1023" s="125"/>
    </row>
    <row r="1024" s="7" customFormat="true" ht="15" hidden="false" customHeight="false" outlineLevel="0" collapsed="false">
      <c r="A1024" s="124"/>
      <c r="E1024" s="124"/>
      <c r="G1024" s="124"/>
      <c r="I1024" s="124"/>
      <c r="K1024" s="124"/>
      <c r="M1024" s="125"/>
    </row>
    <row r="1025" s="7" customFormat="true" ht="15" hidden="false" customHeight="false" outlineLevel="0" collapsed="false">
      <c r="A1025" s="124"/>
      <c r="E1025" s="124"/>
      <c r="G1025" s="124"/>
      <c r="I1025" s="124"/>
      <c r="K1025" s="124"/>
      <c r="M1025" s="125"/>
    </row>
    <row r="1026" s="7" customFormat="true" ht="15" hidden="false" customHeight="false" outlineLevel="0" collapsed="false">
      <c r="A1026" s="124"/>
      <c r="E1026" s="124"/>
      <c r="G1026" s="124"/>
      <c r="I1026" s="124"/>
      <c r="K1026" s="124"/>
      <c r="M1026" s="125"/>
    </row>
    <row r="1027" s="7" customFormat="true" ht="15" hidden="false" customHeight="false" outlineLevel="0" collapsed="false">
      <c r="A1027" s="124"/>
      <c r="E1027" s="124"/>
      <c r="G1027" s="124"/>
      <c r="I1027" s="124"/>
      <c r="K1027" s="124"/>
      <c r="M1027" s="125"/>
    </row>
    <row r="1028" s="7" customFormat="true" ht="15" hidden="false" customHeight="false" outlineLevel="0" collapsed="false">
      <c r="A1028" s="124"/>
      <c r="E1028" s="124"/>
      <c r="G1028" s="124"/>
      <c r="I1028" s="124"/>
      <c r="K1028" s="124"/>
      <c r="M1028" s="125"/>
    </row>
    <row r="1029" s="7" customFormat="true" ht="15" hidden="false" customHeight="false" outlineLevel="0" collapsed="false">
      <c r="A1029" s="124"/>
      <c r="E1029" s="124"/>
      <c r="G1029" s="124"/>
      <c r="I1029" s="124"/>
      <c r="K1029" s="124"/>
      <c r="M1029" s="125"/>
    </row>
    <row r="1030" s="7" customFormat="true" ht="15" hidden="false" customHeight="false" outlineLevel="0" collapsed="false">
      <c r="A1030" s="124"/>
      <c r="E1030" s="124"/>
      <c r="G1030" s="124"/>
      <c r="I1030" s="124"/>
      <c r="K1030" s="124"/>
      <c r="M1030" s="125"/>
    </row>
    <row r="1031" s="7" customFormat="true" ht="15" hidden="false" customHeight="false" outlineLevel="0" collapsed="false">
      <c r="A1031" s="124"/>
      <c r="E1031" s="124"/>
      <c r="G1031" s="124"/>
      <c r="I1031" s="124"/>
      <c r="K1031" s="124"/>
      <c r="M1031" s="125"/>
    </row>
    <row r="1032" s="7" customFormat="true" ht="15" hidden="false" customHeight="false" outlineLevel="0" collapsed="false">
      <c r="A1032" s="124"/>
      <c r="E1032" s="124"/>
      <c r="G1032" s="124"/>
      <c r="I1032" s="124"/>
      <c r="K1032" s="124"/>
      <c r="M1032" s="125"/>
    </row>
    <row r="1033" s="7" customFormat="true" ht="15" hidden="false" customHeight="false" outlineLevel="0" collapsed="false">
      <c r="A1033" s="124"/>
      <c r="E1033" s="124"/>
      <c r="G1033" s="124"/>
      <c r="I1033" s="124"/>
      <c r="K1033" s="124"/>
      <c r="M1033" s="125"/>
    </row>
    <row r="1034" s="7" customFormat="true" ht="15" hidden="false" customHeight="false" outlineLevel="0" collapsed="false">
      <c r="A1034" s="124"/>
      <c r="E1034" s="124"/>
      <c r="G1034" s="124"/>
      <c r="I1034" s="124"/>
      <c r="K1034" s="124"/>
      <c r="M1034" s="125"/>
    </row>
    <row r="1035" s="7" customFormat="true" ht="15" hidden="false" customHeight="false" outlineLevel="0" collapsed="false">
      <c r="A1035" s="124"/>
      <c r="E1035" s="124"/>
      <c r="G1035" s="124"/>
      <c r="I1035" s="124"/>
      <c r="K1035" s="124"/>
      <c r="M1035" s="125"/>
    </row>
    <row r="1036" s="7" customFormat="true" ht="15" hidden="false" customHeight="false" outlineLevel="0" collapsed="false">
      <c r="A1036" s="124"/>
      <c r="E1036" s="124"/>
      <c r="G1036" s="124"/>
      <c r="I1036" s="124"/>
      <c r="K1036" s="124"/>
      <c r="M1036" s="125"/>
    </row>
    <row r="1037" s="7" customFormat="true" ht="15" hidden="false" customHeight="false" outlineLevel="0" collapsed="false">
      <c r="A1037" s="124"/>
      <c r="E1037" s="124"/>
      <c r="G1037" s="124"/>
      <c r="I1037" s="124"/>
      <c r="K1037" s="124"/>
      <c r="M1037" s="125"/>
    </row>
    <row r="1038" s="7" customFormat="true" ht="15" hidden="false" customHeight="false" outlineLevel="0" collapsed="false">
      <c r="A1038" s="124"/>
      <c r="E1038" s="124"/>
      <c r="G1038" s="124"/>
      <c r="I1038" s="124"/>
      <c r="K1038" s="124"/>
      <c r="M1038" s="125"/>
    </row>
    <row r="1039" s="7" customFormat="true" ht="15" hidden="false" customHeight="false" outlineLevel="0" collapsed="false">
      <c r="A1039" s="124"/>
      <c r="E1039" s="124"/>
      <c r="G1039" s="124"/>
      <c r="I1039" s="124"/>
      <c r="K1039" s="124"/>
      <c r="M1039" s="125"/>
    </row>
    <row r="1040" s="7" customFormat="true" ht="15" hidden="false" customHeight="false" outlineLevel="0" collapsed="false">
      <c r="A1040" s="124"/>
      <c r="E1040" s="124"/>
      <c r="G1040" s="124"/>
      <c r="I1040" s="124"/>
      <c r="K1040" s="124"/>
      <c r="M1040" s="125"/>
    </row>
    <row r="1041" s="7" customFormat="true" ht="15" hidden="false" customHeight="false" outlineLevel="0" collapsed="false">
      <c r="A1041" s="124"/>
      <c r="E1041" s="124"/>
      <c r="G1041" s="124"/>
      <c r="I1041" s="124"/>
      <c r="K1041" s="124"/>
      <c r="M1041" s="125"/>
    </row>
    <row r="1042" s="7" customFormat="true" ht="15" hidden="false" customHeight="false" outlineLevel="0" collapsed="false">
      <c r="A1042" s="124"/>
      <c r="E1042" s="124"/>
      <c r="G1042" s="124"/>
      <c r="I1042" s="124"/>
      <c r="K1042" s="124"/>
      <c r="M1042" s="125"/>
    </row>
    <row r="1043" s="7" customFormat="true" ht="15" hidden="false" customHeight="false" outlineLevel="0" collapsed="false">
      <c r="A1043" s="124"/>
      <c r="E1043" s="124"/>
      <c r="G1043" s="124"/>
      <c r="I1043" s="124"/>
      <c r="K1043" s="124"/>
      <c r="M1043" s="125"/>
    </row>
    <row r="1044" s="7" customFormat="true" ht="15" hidden="false" customHeight="false" outlineLevel="0" collapsed="false">
      <c r="A1044" s="124"/>
      <c r="E1044" s="124"/>
      <c r="G1044" s="124"/>
      <c r="I1044" s="124"/>
      <c r="K1044" s="124"/>
      <c r="M1044" s="125"/>
    </row>
    <row r="1045" s="7" customFormat="true" ht="15" hidden="false" customHeight="false" outlineLevel="0" collapsed="false">
      <c r="A1045" s="124"/>
      <c r="E1045" s="124"/>
      <c r="G1045" s="124"/>
      <c r="I1045" s="124"/>
      <c r="K1045" s="124"/>
      <c r="M1045" s="125"/>
    </row>
    <row r="1046" s="7" customFormat="true" ht="15" hidden="false" customHeight="false" outlineLevel="0" collapsed="false">
      <c r="A1046" s="124"/>
      <c r="E1046" s="124"/>
      <c r="G1046" s="124"/>
      <c r="I1046" s="124"/>
      <c r="K1046" s="124"/>
      <c r="M1046" s="125"/>
    </row>
    <row r="1047" s="7" customFormat="true" ht="15" hidden="false" customHeight="false" outlineLevel="0" collapsed="false">
      <c r="A1047" s="124"/>
      <c r="E1047" s="124"/>
      <c r="G1047" s="124"/>
      <c r="I1047" s="124"/>
      <c r="K1047" s="124"/>
      <c r="M1047" s="125"/>
    </row>
    <row r="1048" s="7" customFormat="true" ht="15" hidden="false" customHeight="false" outlineLevel="0" collapsed="false">
      <c r="A1048" s="124"/>
      <c r="E1048" s="124"/>
      <c r="G1048" s="124"/>
      <c r="I1048" s="124"/>
      <c r="K1048" s="124"/>
      <c r="M1048" s="125"/>
    </row>
    <row r="1049" s="7" customFormat="true" ht="15" hidden="false" customHeight="false" outlineLevel="0" collapsed="false">
      <c r="A1049" s="124"/>
      <c r="E1049" s="124"/>
      <c r="G1049" s="124"/>
      <c r="I1049" s="124"/>
      <c r="K1049" s="124"/>
      <c r="M1049" s="125"/>
    </row>
    <row r="1050" s="7" customFormat="true" ht="15" hidden="false" customHeight="false" outlineLevel="0" collapsed="false">
      <c r="A1050" s="124"/>
      <c r="E1050" s="124"/>
      <c r="G1050" s="124"/>
      <c r="I1050" s="124"/>
      <c r="K1050" s="124"/>
      <c r="M1050" s="125"/>
    </row>
    <row r="1051" s="7" customFormat="true" ht="15" hidden="false" customHeight="false" outlineLevel="0" collapsed="false">
      <c r="A1051" s="124"/>
      <c r="E1051" s="124"/>
      <c r="G1051" s="124"/>
      <c r="I1051" s="124"/>
      <c r="K1051" s="124"/>
      <c r="M1051" s="125"/>
    </row>
    <row r="1052" s="7" customFormat="true" ht="15" hidden="false" customHeight="false" outlineLevel="0" collapsed="false">
      <c r="A1052" s="124"/>
      <c r="E1052" s="124"/>
      <c r="G1052" s="124"/>
      <c r="I1052" s="124"/>
      <c r="K1052" s="124"/>
      <c r="M1052" s="125"/>
    </row>
    <row r="1053" s="7" customFormat="true" ht="15" hidden="false" customHeight="false" outlineLevel="0" collapsed="false">
      <c r="A1053" s="124"/>
      <c r="E1053" s="124"/>
      <c r="G1053" s="124"/>
      <c r="I1053" s="124"/>
      <c r="K1053" s="124"/>
      <c r="M1053" s="125"/>
    </row>
    <row r="1054" s="7" customFormat="true" ht="15" hidden="false" customHeight="false" outlineLevel="0" collapsed="false">
      <c r="A1054" s="124"/>
      <c r="E1054" s="124"/>
      <c r="G1054" s="124"/>
      <c r="I1054" s="124"/>
      <c r="K1054" s="124"/>
      <c r="M1054" s="125"/>
    </row>
    <row r="1055" s="7" customFormat="true" ht="15" hidden="false" customHeight="false" outlineLevel="0" collapsed="false">
      <c r="A1055" s="124"/>
      <c r="E1055" s="124"/>
      <c r="G1055" s="124"/>
      <c r="I1055" s="124"/>
      <c r="K1055" s="124"/>
      <c r="M1055" s="125"/>
    </row>
    <row r="1056" s="7" customFormat="true" ht="15" hidden="false" customHeight="false" outlineLevel="0" collapsed="false">
      <c r="A1056" s="124"/>
      <c r="E1056" s="124"/>
      <c r="G1056" s="124"/>
      <c r="I1056" s="124"/>
      <c r="K1056" s="124"/>
      <c r="M1056" s="125"/>
    </row>
    <row r="1057" s="7" customFormat="true" ht="15" hidden="false" customHeight="false" outlineLevel="0" collapsed="false">
      <c r="A1057" s="124"/>
      <c r="E1057" s="124"/>
      <c r="G1057" s="124"/>
      <c r="I1057" s="124"/>
      <c r="K1057" s="124"/>
      <c r="M1057" s="125"/>
    </row>
    <row r="1058" s="7" customFormat="true" ht="15" hidden="false" customHeight="false" outlineLevel="0" collapsed="false">
      <c r="A1058" s="124"/>
      <c r="E1058" s="124"/>
      <c r="G1058" s="124"/>
      <c r="I1058" s="124"/>
      <c r="K1058" s="124"/>
      <c r="M1058" s="125"/>
    </row>
    <row r="1059" s="7" customFormat="true" ht="15" hidden="false" customHeight="false" outlineLevel="0" collapsed="false">
      <c r="A1059" s="124"/>
      <c r="E1059" s="124"/>
      <c r="G1059" s="124"/>
      <c r="I1059" s="124"/>
      <c r="K1059" s="124"/>
      <c r="M1059" s="125"/>
    </row>
    <row r="1060" s="7" customFormat="true" ht="15" hidden="false" customHeight="false" outlineLevel="0" collapsed="false">
      <c r="A1060" s="124"/>
      <c r="E1060" s="124"/>
      <c r="G1060" s="124"/>
      <c r="I1060" s="124"/>
      <c r="K1060" s="124"/>
      <c r="M1060" s="125"/>
    </row>
    <row r="1061" s="7" customFormat="true" ht="15" hidden="false" customHeight="false" outlineLevel="0" collapsed="false">
      <c r="A1061" s="124"/>
      <c r="E1061" s="124"/>
      <c r="G1061" s="124"/>
      <c r="I1061" s="124"/>
      <c r="K1061" s="124"/>
      <c r="M1061" s="125"/>
    </row>
    <row r="1062" s="7" customFormat="true" ht="15" hidden="false" customHeight="false" outlineLevel="0" collapsed="false">
      <c r="A1062" s="124"/>
      <c r="E1062" s="124"/>
      <c r="G1062" s="124"/>
      <c r="I1062" s="124"/>
      <c r="K1062" s="124"/>
      <c r="M1062" s="125"/>
    </row>
    <row r="1063" s="7" customFormat="true" ht="15" hidden="false" customHeight="false" outlineLevel="0" collapsed="false">
      <c r="A1063" s="124"/>
      <c r="E1063" s="124"/>
      <c r="G1063" s="124"/>
      <c r="I1063" s="124"/>
      <c r="K1063" s="124"/>
      <c r="M1063" s="125"/>
    </row>
    <row r="1064" s="7" customFormat="true" ht="15" hidden="false" customHeight="false" outlineLevel="0" collapsed="false">
      <c r="A1064" s="124"/>
      <c r="E1064" s="124"/>
      <c r="G1064" s="124"/>
      <c r="I1064" s="124"/>
      <c r="K1064" s="124"/>
      <c r="M1064" s="125"/>
    </row>
    <row r="1065" s="7" customFormat="true" ht="15" hidden="false" customHeight="false" outlineLevel="0" collapsed="false">
      <c r="A1065" s="124"/>
      <c r="E1065" s="124"/>
      <c r="G1065" s="124"/>
      <c r="I1065" s="124"/>
      <c r="K1065" s="124"/>
      <c r="M1065" s="125"/>
    </row>
    <row r="1066" s="7" customFormat="true" ht="15" hidden="false" customHeight="false" outlineLevel="0" collapsed="false">
      <c r="A1066" s="124"/>
      <c r="E1066" s="124"/>
      <c r="G1066" s="124"/>
      <c r="I1066" s="124"/>
      <c r="K1066" s="124"/>
      <c r="M1066" s="125"/>
    </row>
    <row r="1067" s="7" customFormat="true" ht="15" hidden="false" customHeight="false" outlineLevel="0" collapsed="false">
      <c r="A1067" s="124"/>
      <c r="E1067" s="124"/>
      <c r="G1067" s="124"/>
      <c r="I1067" s="124"/>
      <c r="K1067" s="124"/>
      <c r="M1067" s="125"/>
    </row>
    <row r="1068" s="7" customFormat="true" ht="15" hidden="false" customHeight="false" outlineLevel="0" collapsed="false">
      <c r="A1068" s="124"/>
      <c r="E1068" s="124"/>
      <c r="G1068" s="124"/>
      <c r="I1068" s="124"/>
      <c r="K1068" s="124"/>
      <c r="M1068" s="125"/>
    </row>
    <row r="1069" s="7" customFormat="true" ht="15" hidden="false" customHeight="false" outlineLevel="0" collapsed="false">
      <c r="A1069" s="124"/>
      <c r="E1069" s="124"/>
      <c r="G1069" s="124"/>
      <c r="I1069" s="124"/>
      <c r="K1069" s="124"/>
      <c r="M1069" s="125"/>
    </row>
    <row r="1070" s="7" customFormat="true" ht="15" hidden="false" customHeight="false" outlineLevel="0" collapsed="false">
      <c r="A1070" s="124"/>
      <c r="E1070" s="124"/>
      <c r="G1070" s="124"/>
      <c r="I1070" s="124"/>
      <c r="K1070" s="124"/>
      <c r="M1070" s="125"/>
    </row>
    <row r="1071" s="7" customFormat="true" ht="15" hidden="false" customHeight="false" outlineLevel="0" collapsed="false">
      <c r="A1071" s="124"/>
      <c r="E1071" s="124"/>
      <c r="G1071" s="124"/>
      <c r="I1071" s="124"/>
      <c r="K1071" s="124"/>
      <c r="M1071" s="125"/>
    </row>
    <row r="1072" s="7" customFormat="true" ht="15" hidden="false" customHeight="false" outlineLevel="0" collapsed="false">
      <c r="A1072" s="124"/>
      <c r="E1072" s="124"/>
      <c r="G1072" s="124"/>
      <c r="I1072" s="124"/>
      <c r="K1072" s="124"/>
      <c r="M1072" s="125"/>
    </row>
    <row r="1073" s="7" customFormat="true" ht="15" hidden="false" customHeight="false" outlineLevel="0" collapsed="false">
      <c r="A1073" s="124"/>
      <c r="E1073" s="124"/>
      <c r="G1073" s="124"/>
      <c r="I1073" s="124"/>
      <c r="K1073" s="124"/>
      <c r="M1073" s="125"/>
    </row>
    <row r="1074" s="7" customFormat="true" ht="15" hidden="false" customHeight="false" outlineLevel="0" collapsed="false">
      <c r="A1074" s="124"/>
      <c r="E1074" s="124"/>
      <c r="G1074" s="124"/>
      <c r="I1074" s="124"/>
      <c r="K1074" s="124"/>
      <c r="M1074" s="125"/>
    </row>
    <row r="1075" s="7" customFormat="true" ht="15" hidden="false" customHeight="false" outlineLevel="0" collapsed="false">
      <c r="A1075" s="124"/>
      <c r="E1075" s="124"/>
      <c r="G1075" s="124"/>
      <c r="I1075" s="124"/>
      <c r="K1075" s="124"/>
      <c r="M1075" s="125"/>
    </row>
    <row r="1076" s="7" customFormat="true" ht="15" hidden="false" customHeight="false" outlineLevel="0" collapsed="false">
      <c r="A1076" s="124"/>
      <c r="E1076" s="124"/>
      <c r="G1076" s="124"/>
      <c r="I1076" s="124"/>
      <c r="K1076" s="124"/>
      <c r="M1076" s="125"/>
    </row>
    <row r="1077" s="7" customFormat="true" ht="15" hidden="false" customHeight="false" outlineLevel="0" collapsed="false">
      <c r="A1077" s="124"/>
      <c r="E1077" s="124"/>
      <c r="G1077" s="124"/>
      <c r="I1077" s="124"/>
      <c r="K1077" s="124"/>
      <c r="M1077" s="125"/>
    </row>
    <row r="1078" s="7" customFormat="true" ht="15" hidden="false" customHeight="false" outlineLevel="0" collapsed="false">
      <c r="A1078" s="124"/>
      <c r="E1078" s="124"/>
      <c r="G1078" s="124"/>
      <c r="I1078" s="124"/>
      <c r="K1078" s="124"/>
      <c r="M1078" s="125"/>
    </row>
    <row r="1079" s="7" customFormat="true" ht="15" hidden="false" customHeight="false" outlineLevel="0" collapsed="false">
      <c r="A1079" s="124"/>
      <c r="E1079" s="124"/>
      <c r="G1079" s="124"/>
      <c r="I1079" s="124"/>
      <c r="K1079" s="124"/>
      <c r="M1079" s="125"/>
    </row>
    <row r="1080" s="7" customFormat="true" ht="15" hidden="false" customHeight="false" outlineLevel="0" collapsed="false">
      <c r="A1080" s="124"/>
      <c r="E1080" s="124"/>
      <c r="G1080" s="124"/>
      <c r="I1080" s="124"/>
      <c r="K1080" s="124"/>
      <c r="M1080" s="125"/>
    </row>
    <row r="1081" s="7" customFormat="true" ht="15" hidden="false" customHeight="false" outlineLevel="0" collapsed="false">
      <c r="A1081" s="124"/>
      <c r="E1081" s="124"/>
      <c r="G1081" s="124"/>
      <c r="I1081" s="124"/>
      <c r="K1081" s="124"/>
      <c r="M1081" s="125"/>
    </row>
    <row r="1082" s="7" customFormat="true" ht="15" hidden="false" customHeight="false" outlineLevel="0" collapsed="false">
      <c r="A1082" s="124"/>
      <c r="E1082" s="124"/>
      <c r="G1082" s="124"/>
      <c r="I1082" s="124"/>
      <c r="K1082" s="124"/>
      <c r="M1082" s="125"/>
    </row>
    <row r="1083" s="7" customFormat="true" ht="15" hidden="false" customHeight="false" outlineLevel="0" collapsed="false">
      <c r="A1083" s="124"/>
      <c r="E1083" s="124"/>
      <c r="G1083" s="124"/>
      <c r="I1083" s="124"/>
      <c r="K1083" s="124"/>
      <c r="M1083" s="125"/>
    </row>
    <row r="1084" s="7" customFormat="true" ht="15" hidden="false" customHeight="false" outlineLevel="0" collapsed="false">
      <c r="A1084" s="124"/>
      <c r="E1084" s="124"/>
      <c r="G1084" s="124"/>
      <c r="I1084" s="124"/>
      <c r="K1084" s="124"/>
      <c r="M1084" s="125"/>
    </row>
    <row r="1085" s="7" customFormat="true" ht="15" hidden="false" customHeight="false" outlineLevel="0" collapsed="false">
      <c r="A1085" s="124"/>
      <c r="E1085" s="124"/>
      <c r="G1085" s="124"/>
      <c r="I1085" s="124"/>
      <c r="K1085" s="124"/>
      <c r="M1085" s="125"/>
    </row>
    <row r="1086" s="7" customFormat="true" ht="15" hidden="false" customHeight="false" outlineLevel="0" collapsed="false">
      <c r="A1086" s="124"/>
      <c r="E1086" s="124"/>
      <c r="G1086" s="124"/>
      <c r="I1086" s="124"/>
      <c r="K1086" s="124"/>
      <c r="M1086" s="125"/>
    </row>
    <row r="1087" s="7" customFormat="true" ht="15" hidden="false" customHeight="false" outlineLevel="0" collapsed="false">
      <c r="A1087" s="124"/>
      <c r="E1087" s="124"/>
      <c r="G1087" s="124"/>
      <c r="I1087" s="124"/>
      <c r="K1087" s="124"/>
      <c r="M1087" s="125"/>
    </row>
    <row r="1088" s="7" customFormat="true" ht="15" hidden="false" customHeight="false" outlineLevel="0" collapsed="false">
      <c r="A1088" s="124"/>
      <c r="E1088" s="124"/>
      <c r="G1088" s="124"/>
      <c r="I1088" s="124"/>
      <c r="K1088" s="124"/>
      <c r="M1088" s="125"/>
    </row>
  </sheetData>
  <mergeCells count="114">
    <mergeCell ref="A3:E7"/>
    <mergeCell ref="M3:N7"/>
    <mergeCell ref="F4:L4"/>
    <mergeCell ref="F5:L5"/>
    <mergeCell ref="F6:L6"/>
    <mergeCell ref="F7:L7"/>
    <mergeCell ref="A8:B8"/>
    <mergeCell ref="C8:D8"/>
    <mergeCell ref="E8:F8"/>
    <mergeCell ref="G8:H8"/>
    <mergeCell ref="I8:J8"/>
    <mergeCell ref="K8:L8"/>
    <mergeCell ref="M8:N8"/>
    <mergeCell ref="E17:F19"/>
    <mergeCell ref="A21:B21"/>
    <mergeCell ref="E21:F21"/>
    <mergeCell ref="G21:H21"/>
    <mergeCell ref="I21:J21"/>
    <mergeCell ref="K21:L21"/>
    <mergeCell ref="M21:N21"/>
    <mergeCell ref="A22:B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E24:F24"/>
    <mergeCell ref="G24:H24"/>
    <mergeCell ref="K24:L24"/>
    <mergeCell ref="M24:N24"/>
    <mergeCell ref="E25:F25"/>
    <mergeCell ref="G25:H25"/>
    <mergeCell ref="K25:L25"/>
    <mergeCell ref="M25:N25"/>
    <mergeCell ref="E26:F26"/>
    <mergeCell ref="G26:H26"/>
    <mergeCell ref="M26:N26"/>
    <mergeCell ref="E27:F27"/>
    <mergeCell ref="G27:H27"/>
    <mergeCell ref="M27:N27"/>
    <mergeCell ref="E28:F28"/>
    <mergeCell ref="G28:H28"/>
    <mergeCell ref="M28:N28"/>
    <mergeCell ref="E29:F29"/>
    <mergeCell ref="G29:H29"/>
    <mergeCell ref="I29:J29"/>
    <mergeCell ref="M29:N29"/>
    <mergeCell ref="A30:B30"/>
    <mergeCell ref="E30:F30"/>
    <mergeCell ref="G30:H30"/>
    <mergeCell ref="I30:J30"/>
    <mergeCell ref="M30:N30"/>
    <mergeCell ref="A31:B31"/>
    <mergeCell ref="E31:F31"/>
    <mergeCell ref="G31:H31"/>
    <mergeCell ref="M31:N31"/>
    <mergeCell ref="A32:B32"/>
    <mergeCell ref="E32:F32"/>
    <mergeCell ref="G32:H32"/>
    <mergeCell ref="E33:F33"/>
    <mergeCell ref="G33:H33"/>
    <mergeCell ref="G34:H34"/>
    <mergeCell ref="K34:L34"/>
    <mergeCell ref="E35:F35"/>
    <mergeCell ref="G35:H35"/>
    <mergeCell ref="K35:L35"/>
    <mergeCell ref="G36:H36"/>
    <mergeCell ref="I36:J36"/>
    <mergeCell ref="K36:L36"/>
    <mergeCell ref="E37:F37"/>
    <mergeCell ref="G37:H37"/>
    <mergeCell ref="I37:J37"/>
    <mergeCell ref="M37:N37"/>
    <mergeCell ref="I38:J38"/>
    <mergeCell ref="M38:N38"/>
    <mergeCell ref="E39:F39"/>
    <mergeCell ref="M39:N39"/>
    <mergeCell ref="A40:B40"/>
    <mergeCell ref="E40:F40"/>
    <mergeCell ref="M40:N40"/>
    <mergeCell ref="A41:B41"/>
    <mergeCell ref="E41:F41"/>
    <mergeCell ref="M41:N41"/>
    <mergeCell ref="A42:B42"/>
    <mergeCell ref="E42:F42"/>
    <mergeCell ref="M42:N42"/>
    <mergeCell ref="A43:B43"/>
    <mergeCell ref="G43:H43"/>
    <mergeCell ref="I43:J43"/>
    <mergeCell ref="M43:N43"/>
    <mergeCell ref="A44:B44"/>
    <mergeCell ref="E44:F44"/>
    <mergeCell ref="G44:H44"/>
    <mergeCell ref="I44:J44"/>
    <mergeCell ref="M44:N44"/>
    <mergeCell ref="G45:H45"/>
    <mergeCell ref="I45:J45"/>
    <mergeCell ref="E46:F46"/>
    <mergeCell ref="I46:J46"/>
    <mergeCell ref="G47:H47"/>
    <mergeCell ref="I47:J47"/>
    <mergeCell ref="I48:J48"/>
    <mergeCell ref="G49:H49"/>
    <mergeCell ref="I49:J49"/>
    <mergeCell ref="G52:H52"/>
    <mergeCell ref="G54:H54"/>
    <mergeCell ref="G56:H56"/>
  </mergeCells>
  <hyperlinks>
    <hyperlink ref="A23" r:id="rId1" display="swhalen@schwankgroup.com"/>
    <hyperlink ref="C23" r:id="rId2" display="jschnaidt@schwankgroup.com"/>
    <hyperlink ref="E23" r:id="rId3" display="estreller@schwankgroup.com"/>
    <hyperlink ref="G23" r:id="rId4" display="swhalen@schwankgroup.com"/>
    <hyperlink ref="I23" r:id="rId5" display="swhalen@schwankgroup.com"/>
    <hyperlink ref="K23" r:id="rId6" display="cluning@schwankgroup.com"/>
    <hyperlink ref="M23" r:id="rId7" display="swhalen@schwankgroup.com"/>
    <hyperlink ref="E29" r:id="rId8" display="robb@jsgasales.com"/>
    <hyperlink ref="G29" r:id="rId9" display="masabtb@yahoo.com"/>
    <hyperlink ref="K30" r:id="rId10" display="gregg@tjfhvac.com or "/>
    <hyperlink ref="C31" r:id="rId11" display="tim@jsgasales.com"/>
    <hyperlink ref="K31" r:id="rId12" display="kristin@tjfhvac.com"/>
    <hyperlink ref="A36" r:id="rId13" display="smsinc2@yahoo.com"/>
    <hyperlink ref="G36" r:id="rId14" display="johns@sauffererassociates.com"/>
    <hyperlink ref="M36" r:id="rId15" display="chris@stambergerhvac.com"/>
    <hyperlink ref="M37" r:id="rId16" display="deb@stambergerhvac.com"/>
    <hyperlink ref="E38" r:id="rId17" display="cmondale@mondale.biz"/>
    <hyperlink ref="A39" r:id="rId18" display="smsinc3@yahoo.com"/>
    <hyperlink ref="C39" r:id="rId19" display="smsinc2@yahoo.com"/>
    <hyperlink ref="K41" r:id="rId20" display="chris@stambergerhvac.com"/>
    <hyperlink ref="C42" r:id="rId21" display="smsinc3@yahoo.com"/>
    <hyperlink ref="K42" r:id="rId22" display="deb@stambergerhvac.com"/>
    <hyperlink ref="I43" r:id="rId23" display="joe@btureps.com"/>
    <hyperlink ref="C50" r:id="rId24" display="tim@jsgasales.com"/>
    <hyperlink ref="G50" r:id="rId25" display="cmondale@mondale.biz"/>
    <hyperlink ref="K59" r:id="rId26" display="masabtb@yahoo.com"/>
    <hyperlink ref="C82" r:id="rId27" display="smsinc2@yahoo.com"/>
    <hyperlink ref="C85" r:id="rId28" display="smsinc3@yahoo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9.41"/>
    <col collapsed="false" customWidth="true" hidden="false" outlineLevel="0" max="3" min="3" style="0" width="5.28"/>
    <col collapsed="false" customWidth="true" hidden="false" outlineLevel="0" max="4" min="4" style="0" width="19.41"/>
    <col collapsed="false" customWidth="true" hidden="false" outlineLevel="0" max="5" min="5" style="1" width="4.28"/>
    <col collapsed="false" customWidth="true" hidden="false" outlineLevel="0" max="6" min="6" style="0" width="20.7"/>
    <col collapsed="false" customWidth="true" hidden="false" outlineLevel="0" max="7" min="7" style="1" width="4.28"/>
    <col collapsed="false" customWidth="true" hidden="false" outlineLevel="0" max="8" min="8" style="0" width="20.56"/>
    <col collapsed="false" customWidth="true" hidden="false" outlineLevel="0" max="9" min="9" style="1" width="4.28"/>
    <col collapsed="false" customWidth="true" hidden="false" outlineLevel="0" max="10" min="10" style="0" width="16.84"/>
    <col collapsed="false" customWidth="true" hidden="false" outlineLevel="0" max="11" min="11" style="1" width="4.28"/>
    <col collapsed="false" customWidth="true" hidden="false" outlineLevel="0" max="12" min="12" style="0" width="24.99"/>
    <col collapsed="false" customWidth="true" hidden="false" outlineLevel="0" max="13" min="13" style="2" width="4.28"/>
    <col collapsed="false" customWidth="true" hidden="false" outlineLevel="0" max="14" min="14" style="3" width="22.42"/>
    <col collapsed="false" customWidth="true" hidden="false" outlineLevel="0" max="15" min="15" style="0" width="27.14"/>
    <col collapsed="false" customWidth="true" hidden="true" outlineLevel="0" max="16" min="16" style="0" width="11.53"/>
    <col collapsed="false" customWidth="false" hidden="true" outlineLevel="0" max="257" min="17" style="0" width="9.99"/>
  </cols>
  <sheetData>
    <row r="1" customFormat="false" ht="14.45" hidden="true" customHeight="true" outlineLevel="0" collapsed="false">
      <c r="A1" s="1" t="s">
        <v>6</v>
      </c>
      <c r="B1" s="0" t="s">
        <v>0</v>
      </c>
      <c r="F1" s="0" t="s">
        <v>1</v>
      </c>
      <c r="H1" s="0" t="s">
        <v>2</v>
      </c>
      <c r="J1" s="0" t="s">
        <v>3</v>
      </c>
      <c r="L1" s="0" t="s">
        <v>4</v>
      </c>
      <c r="N1" s="3" t="s">
        <v>5</v>
      </c>
    </row>
    <row r="2" customFormat="false" ht="4.9" hidden="true" customHeight="true" outlineLevel="0" collapsed="false">
      <c r="A2" s="4"/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6"/>
      <c r="N2" s="4"/>
      <c r="O2" s="7"/>
    </row>
    <row r="3" customFormat="false" ht="4.9" hidden="false" customHeight="true" outlineLevel="0" collapsed="false">
      <c r="A3" s="8"/>
      <c r="B3" s="8"/>
      <c r="C3" s="8"/>
      <c r="D3" s="8"/>
      <c r="E3" s="8"/>
      <c r="F3" s="9" t="s">
        <v>6</v>
      </c>
      <c r="G3" s="10" t="s">
        <v>6</v>
      </c>
      <c r="H3" s="10"/>
      <c r="I3" s="10"/>
      <c r="J3" s="10"/>
      <c r="K3" s="9"/>
      <c r="L3" s="9"/>
      <c r="M3" s="11"/>
      <c r="N3" s="11"/>
    </row>
    <row r="4" customFormat="false" ht="18" hidden="false" customHeight="true" outlineLevel="0" collapsed="false">
      <c r="A4" s="8"/>
      <c r="B4" s="8"/>
      <c r="C4" s="8"/>
      <c r="D4" s="8"/>
      <c r="E4" s="8"/>
      <c r="F4" s="12" t="s">
        <v>7</v>
      </c>
      <c r="G4" s="12"/>
      <c r="H4" s="12"/>
      <c r="I4" s="12"/>
      <c r="J4" s="12"/>
      <c r="K4" s="12"/>
      <c r="L4" s="12"/>
      <c r="M4" s="11"/>
      <c r="N4" s="11"/>
    </row>
    <row r="5" customFormat="false" ht="16.1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/>
      <c r="I5" s="12"/>
      <c r="J5" s="12"/>
      <c r="K5" s="12"/>
      <c r="L5" s="12"/>
      <c r="M5" s="11"/>
      <c r="N5" s="11"/>
    </row>
    <row r="6" customFormat="false" ht="18" hidden="false" customHeight="true" outlineLevel="0" collapsed="false">
      <c r="A6" s="8"/>
      <c r="B6" s="8"/>
      <c r="C6" s="8"/>
      <c r="D6" s="8"/>
      <c r="E6" s="8"/>
      <c r="F6" s="12" t="s">
        <v>9</v>
      </c>
      <c r="G6" s="12"/>
      <c r="H6" s="12"/>
      <c r="I6" s="12"/>
      <c r="J6" s="12"/>
      <c r="K6" s="12"/>
      <c r="L6" s="12"/>
      <c r="M6" s="11"/>
      <c r="N6" s="11"/>
    </row>
    <row r="7" customFormat="false" ht="19.9" hidden="false" customHeight="true" outlineLevel="0" collapsed="false">
      <c r="A7" s="8"/>
      <c r="B7" s="8"/>
      <c r="C7" s="8"/>
      <c r="D7" s="8"/>
      <c r="E7" s="8"/>
      <c r="F7" s="13" t="s">
        <v>235</v>
      </c>
      <c r="G7" s="13"/>
      <c r="H7" s="13"/>
      <c r="I7" s="13"/>
      <c r="J7" s="13"/>
      <c r="K7" s="13"/>
      <c r="L7" s="13"/>
      <c r="M7" s="11"/>
      <c r="N7" s="11"/>
    </row>
    <row r="8" s="17" customFormat="true" ht="22.15" hidden="false" customHeight="true" outlineLevel="0" collapsed="false">
      <c r="A8" s="14" t="s">
        <v>11</v>
      </c>
      <c r="B8" s="14"/>
      <c r="C8" s="14" t="s">
        <v>12</v>
      </c>
      <c r="D8" s="14"/>
      <c r="E8" s="15" t="s">
        <v>13</v>
      </c>
      <c r="F8" s="15"/>
      <c r="G8" s="16" t="s">
        <v>14</v>
      </c>
      <c r="H8" s="16"/>
      <c r="I8" s="15" t="s">
        <v>15</v>
      </c>
      <c r="J8" s="15"/>
      <c r="K8" s="14" t="s">
        <v>16</v>
      </c>
      <c r="L8" s="14"/>
      <c r="M8" s="14" t="s">
        <v>17</v>
      </c>
      <c r="N8" s="14"/>
    </row>
    <row r="9" s="17" customFormat="true" ht="4.9" hidden="false" customHeight="true" outlineLevel="0" collapsed="false">
      <c r="A9" s="18"/>
      <c r="B9" s="19"/>
      <c r="C9" s="19"/>
      <c r="D9" s="19"/>
      <c r="E9" s="18"/>
      <c r="F9" s="19"/>
      <c r="G9" s="18"/>
      <c r="H9" s="20"/>
      <c r="I9" s="18"/>
      <c r="J9" s="19"/>
      <c r="K9" s="21"/>
      <c r="L9" s="22"/>
      <c r="M9" s="18"/>
      <c r="N9" s="22"/>
    </row>
    <row r="10" customFormat="false" ht="13.9" hidden="false" customHeight="true" outlineLevel="0" collapsed="false">
      <c r="A10" s="23"/>
      <c r="B10" s="24"/>
      <c r="C10" s="23" t="s">
        <v>20</v>
      </c>
      <c r="D10" s="25" t="s">
        <v>21</v>
      </c>
      <c r="E10" s="23"/>
      <c r="F10" s="26"/>
      <c r="G10" s="23"/>
      <c r="H10" s="25"/>
      <c r="I10" s="27"/>
      <c r="J10" s="28"/>
      <c r="K10" s="29"/>
      <c r="L10" s="30"/>
      <c r="M10" s="27" t="s">
        <v>55</v>
      </c>
      <c r="N10" s="31" t="s">
        <v>56</v>
      </c>
    </row>
    <row r="11" s="35" customFormat="true" ht="13.9" hidden="false" customHeight="true" outlineLevel="0" collapsed="false">
      <c r="A11" s="1"/>
      <c r="C11" s="23" t="s">
        <v>34</v>
      </c>
      <c r="D11" s="26" t="s">
        <v>35</v>
      </c>
      <c r="E11" s="23"/>
      <c r="F11" s="26"/>
      <c r="G11" s="23"/>
      <c r="H11" s="32"/>
      <c r="I11" s="23"/>
      <c r="J11" s="33"/>
      <c r="K11" s="29"/>
      <c r="L11" s="34"/>
      <c r="M11" s="23" t="s">
        <v>44</v>
      </c>
      <c r="N11" s="34" t="s">
        <v>45</v>
      </c>
    </row>
    <row r="12" customFormat="false" ht="16.5" hidden="false" customHeight="false" outlineLevel="0" collapsed="false">
      <c r="C12" s="23" t="s">
        <v>32</v>
      </c>
      <c r="D12" s="26" t="s">
        <v>33</v>
      </c>
      <c r="E12" s="36"/>
      <c r="F12" s="33"/>
      <c r="G12" s="23"/>
      <c r="H12" s="32"/>
      <c r="I12" s="23"/>
      <c r="J12" s="37"/>
      <c r="K12" s="29"/>
      <c r="L12" s="38"/>
      <c r="M12" s="23" t="s">
        <v>79</v>
      </c>
      <c r="N12" s="38" t="s">
        <v>236</v>
      </c>
    </row>
    <row r="13" customFormat="false" ht="16.5" hidden="false" customHeight="false" outlineLevel="0" collapsed="false">
      <c r="C13" s="23" t="s">
        <v>69</v>
      </c>
      <c r="D13" s="26" t="s">
        <v>70</v>
      </c>
      <c r="E13" s="36"/>
      <c r="F13" s="37"/>
      <c r="G13" s="23"/>
      <c r="H13" s="32"/>
      <c r="I13" s="23"/>
      <c r="J13" s="37"/>
      <c r="K13" s="29"/>
      <c r="L13" s="38"/>
      <c r="M13" s="23" t="s">
        <v>99</v>
      </c>
      <c r="N13" s="38" t="s">
        <v>100</v>
      </c>
    </row>
    <row r="14" customFormat="false" ht="16.5" hidden="false" customHeight="false" outlineLevel="0" collapsed="false">
      <c r="C14" s="23" t="s">
        <v>81</v>
      </c>
      <c r="D14" s="26" t="s">
        <v>82</v>
      </c>
      <c r="E14" s="23"/>
      <c r="F14" s="26"/>
      <c r="G14" s="23"/>
      <c r="H14" s="32"/>
      <c r="I14" s="23"/>
      <c r="J14" s="37"/>
      <c r="K14" s="29"/>
      <c r="L14" s="38"/>
      <c r="M14" s="23" t="s">
        <v>107</v>
      </c>
      <c r="N14" s="38" t="s">
        <v>108</v>
      </c>
    </row>
    <row r="15" customFormat="false" ht="16.5" hidden="false" customHeight="false" outlineLevel="0" collapsed="false">
      <c r="C15" s="23"/>
      <c r="D15" s="26"/>
      <c r="E15" s="23"/>
      <c r="F15" s="26"/>
      <c r="G15" s="23"/>
      <c r="H15" s="32"/>
      <c r="I15" s="23"/>
      <c r="J15" s="37"/>
      <c r="K15" s="29"/>
      <c r="L15" s="38"/>
      <c r="M15" s="23" t="s">
        <v>115</v>
      </c>
      <c r="N15" s="38" t="s">
        <v>237</v>
      </c>
    </row>
    <row r="16" customFormat="false" ht="16.5" hidden="false" customHeight="false" outlineLevel="0" collapsed="false">
      <c r="C16" s="23"/>
      <c r="D16" s="39"/>
      <c r="E16" s="139"/>
      <c r="F16" s="140"/>
      <c r="G16" s="23"/>
      <c r="H16" s="32"/>
      <c r="I16" s="23"/>
      <c r="J16" s="37"/>
      <c r="K16" s="29"/>
      <c r="L16" s="38"/>
      <c r="M16" s="23"/>
      <c r="N16" s="38"/>
    </row>
    <row r="17" customFormat="false" ht="16.5" hidden="false" customHeight="false" outlineLevel="0" collapsed="false">
      <c r="C17" s="23"/>
      <c r="D17" s="26"/>
      <c r="E17" s="41"/>
      <c r="F17" s="41"/>
      <c r="G17" s="23"/>
      <c r="H17" s="32"/>
      <c r="I17" s="23"/>
      <c r="J17" s="37"/>
      <c r="K17" s="29"/>
      <c r="L17" s="38"/>
      <c r="M17" s="23"/>
      <c r="N17" s="38"/>
    </row>
    <row r="18" customFormat="false" ht="13.9" hidden="false" customHeight="true" outlineLevel="0" collapsed="false">
      <c r="C18" s="23"/>
      <c r="D18" s="26"/>
      <c r="E18" s="41"/>
      <c r="F18" s="41"/>
      <c r="G18" s="36"/>
      <c r="H18" s="33"/>
      <c r="I18" s="23"/>
      <c r="J18" s="26"/>
      <c r="L18" s="141"/>
      <c r="M18" s="29" t="s">
        <v>6</v>
      </c>
      <c r="N18" s="46"/>
    </row>
    <row r="19" customFormat="false" ht="16.5" hidden="false" customHeight="false" outlineLevel="0" collapsed="false">
      <c r="C19" s="42"/>
      <c r="D19" s="26"/>
      <c r="E19" s="41"/>
      <c r="F19" s="41"/>
      <c r="G19" s="43"/>
      <c r="H19" s="26"/>
      <c r="I19" s="23"/>
      <c r="J19" s="26"/>
      <c r="K19" s="44"/>
      <c r="L19" s="45"/>
      <c r="M19" s="29"/>
      <c r="N19" s="46"/>
    </row>
    <row r="20" customFormat="false" ht="16.5" hidden="false" customHeight="false" outlineLevel="0" collapsed="false">
      <c r="A20" s="23"/>
      <c r="B20" s="26"/>
      <c r="C20" s="42"/>
      <c r="D20" s="26"/>
      <c r="E20" s="47"/>
      <c r="F20" s="48"/>
      <c r="G20" s="43"/>
      <c r="H20" s="26"/>
      <c r="I20" s="23"/>
      <c r="J20" s="26"/>
      <c r="K20" s="44"/>
      <c r="L20" s="45"/>
      <c r="M20" s="43"/>
      <c r="N20" s="46"/>
    </row>
    <row r="21" customFormat="false" ht="16.5" hidden="false" customHeight="true" outlineLevel="0" collapsed="false">
      <c r="A21" s="49" t="s">
        <v>121</v>
      </c>
      <c r="B21" s="49"/>
      <c r="C21" s="50"/>
      <c r="D21" s="50" t="s">
        <v>122</v>
      </c>
      <c r="E21" s="51" t="s">
        <v>123</v>
      </c>
      <c r="F21" s="51"/>
      <c r="G21" s="49" t="s">
        <v>121</v>
      </c>
      <c r="H21" s="49"/>
      <c r="I21" s="49" t="s">
        <v>121</v>
      </c>
      <c r="J21" s="49"/>
      <c r="K21" s="52" t="s">
        <v>124</v>
      </c>
      <c r="L21" s="52"/>
      <c r="M21" s="49" t="s">
        <v>121</v>
      </c>
      <c r="N21" s="49"/>
    </row>
    <row r="22" customFormat="false" ht="16.5" hidden="false" customHeight="true" outlineLevel="0" collapsed="false">
      <c r="A22" s="53" t="s">
        <v>125</v>
      </c>
      <c r="B22" s="53"/>
      <c r="C22" s="54"/>
      <c r="D22" s="54" t="s">
        <v>126</v>
      </c>
      <c r="E22" s="55" t="s">
        <v>127</v>
      </c>
      <c r="F22" s="55"/>
      <c r="G22" s="53" t="s">
        <v>125</v>
      </c>
      <c r="H22" s="53"/>
      <c r="I22" s="53" t="s">
        <v>125</v>
      </c>
      <c r="J22" s="53"/>
      <c r="K22" s="56" t="s">
        <v>128</v>
      </c>
      <c r="L22" s="56"/>
      <c r="M22" s="53" t="s">
        <v>125</v>
      </c>
      <c r="N22" s="53"/>
    </row>
    <row r="23" customFormat="false" ht="16.15" hidden="false" customHeight="true" outlineLevel="0" collapsed="false">
      <c r="A23" s="57" t="s">
        <v>129</v>
      </c>
      <c r="B23" s="57"/>
      <c r="C23" s="58" t="s">
        <v>130</v>
      </c>
      <c r="D23" s="58"/>
      <c r="E23" s="57" t="s">
        <v>131</v>
      </c>
      <c r="F23" s="57"/>
      <c r="G23" s="57" t="s">
        <v>129</v>
      </c>
      <c r="H23" s="57"/>
      <c r="I23" s="57" t="s">
        <v>129</v>
      </c>
      <c r="J23" s="57"/>
      <c r="K23" s="142" t="s">
        <v>132</v>
      </c>
      <c r="L23" s="142"/>
      <c r="M23" s="57" t="s">
        <v>129</v>
      </c>
      <c r="N23" s="57"/>
    </row>
    <row r="24" customFormat="false" ht="15.75" hidden="false" customHeight="true" outlineLevel="0" collapsed="false">
      <c r="A24" s="62"/>
      <c r="B24" s="62"/>
      <c r="C24" s="60"/>
      <c r="D24" s="61"/>
      <c r="E24" s="62"/>
      <c r="F24" s="62"/>
      <c r="G24" s="62"/>
      <c r="H24" s="62"/>
      <c r="I24" s="63"/>
      <c r="J24" s="81"/>
      <c r="K24" s="143"/>
      <c r="L24" s="143"/>
      <c r="M24" s="95" t="s">
        <v>238</v>
      </c>
      <c r="N24" s="95"/>
    </row>
    <row r="25" customFormat="false" ht="14.45" hidden="false" customHeight="true" outlineLevel="0" collapsed="false">
      <c r="A25" s="70"/>
      <c r="B25" s="70"/>
      <c r="C25" s="67"/>
      <c r="D25" s="68"/>
      <c r="E25" s="70"/>
      <c r="F25" s="70"/>
      <c r="G25" s="70"/>
      <c r="H25" s="70"/>
      <c r="I25" s="71"/>
      <c r="J25" s="64"/>
      <c r="K25" s="144"/>
      <c r="L25" s="144"/>
      <c r="M25" s="145" t="s">
        <v>239</v>
      </c>
      <c r="N25" s="145"/>
    </row>
    <row r="26" customFormat="false" ht="15" hidden="false" customHeight="false" outlineLevel="0" collapsed="false">
      <c r="A26" s="78"/>
      <c r="B26" s="78"/>
      <c r="C26" s="74"/>
      <c r="D26" s="75"/>
      <c r="E26" s="78"/>
      <c r="F26" s="78"/>
      <c r="G26" s="78"/>
      <c r="H26" s="78"/>
      <c r="I26" s="79"/>
      <c r="J26" s="64"/>
      <c r="K26" s="80"/>
      <c r="L26" s="81"/>
      <c r="M26" s="82" t="s">
        <v>240</v>
      </c>
      <c r="N26" s="82"/>
    </row>
    <row r="27" customFormat="false" ht="15" hidden="false" customHeight="false" outlineLevel="0" collapsed="false">
      <c r="A27" s="78"/>
      <c r="B27" s="78"/>
      <c r="C27" s="74"/>
      <c r="D27" s="75"/>
      <c r="E27" s="78"/>
      <c r="F27" s="78"/>
      <c r="G27" s="78"/>
      <c r="H27" s="78"/>
      <c r="I27" s="79"/>
      <c r="J27" s="64"/>
      <c r="K27" s="83"/>
      <c r="L27" s="81"/>
      <c r="M27" s="82" t="s">
        <v>241</v>
      </c>
      <c r="N27" s="82"/>
    </row>
    <row r="28" customFormat="false" ht="15" hidden="false" customHeight="false" outlineLevel="0" collapsed="false">
      <c r="A28" s="78"/>
      <c r="B28" s="78"/>
      <c r="C28" s="74"/>
      <c r="D28" s="84"/>
      <c r="E28" s="78"/>
      <c r="F28" s="78"/>
      <c r="G28" s="85"/>
      <c r="H28" s="85"/>
      <c r="I28" s="79"/>
      <c r="J28" s="64"/>
      <c r="K28" s="83"/>
      <c r="L28" s="81"/>
      <c r="M28" s="82" t="s">
        <v>242</v>
      </c>
      <c r="N28" s="82"/>
    </row>
    <row r="29" customFormat="false" ht="15" hidden="false" customHeight="false" outlineLevel="0" collapsed="false">
      <c r="A29" s="88" t="s">
        <v>6</v>
      </c>
      <c r="B29" s="88"/>
      <c r="C29" s="86"/>
      <c r="D29" s="87"/>
      <c r="E29" s="88"/>
      <c r="F29" s="88"/>
      <c r="G29" s="89"/>
      <c r="H29" s="89"/>
      <c r="I29" s="88"/>
      <c r="J29" s="88"/>
      <c r="K29" s="83"/>
      <c r="L29" s="81"/>
      <c r="M29" s="88" t="s">
        <v>243</v>
      </c>
      <c r="N29" s="88"/>
    </row>
    <row r="30" customFormat="false" ht="15" hidden="false" customHeight="false" outlineLevel="0" collapsed="false">
      <c r="A30" s="90"/>
      <c r="B30" s="90"/>
      <c r="C30" s="97"/>
      <c r="D30" s="98"/>
      <c r="E30" s="91"/>
      <c r="F30" s="91"/>
      <c r="G30" s="91"/>
      <c r="H30" s="91"/>
      <c r="I30" s="91"/>
      <c r="J30" s="91"/>
      <c r="K30" s="86"/>
      <c r="L30" s="87"/>
      <c r="M30" s="91"/>
      <c r="N30" s="91"/>
    </row>
    <row r="31" customFormat="false" ht="15" hidden="false" customHeight="false" outlineLevel="0" collapsed="false">
      <c r="A31" s="62"/>
      <c r="B31" s="62"/>
      <c r="C31" s="60"/>
      <c r="D31" s="61"/>
      <c r="E31" s="62"/>
      <c r="F31" s="62"/>
      <c r="G31" s="62"/>
      <c r="H31" s="62"/>
      <c r="I31" s="92"/>
      <c r="J31" s="93"/>
      <c r="K31" s="86"/>
      <c r="L31" s="94"/>
      <c r="M31" s="95"/>
      <c r="N31" s="95"/>
      <c r="O31" s="96"/>
    </row>
    <row r="32" customFormat="false" ht="15" hidden="false" customHeight="false" outlineLevel="0" collapsed="false">
      <c r="A32" s="70"/>
      <c r="B32" s="70"/>
      <c r="C32" s="67"/>
      <c r="D32" s="68"/>
      <c r="E32" s="62"/>
      <c r="F32" s="62"/>
      <c r="G32" s="70"/>
      <c r="H32" s="70"/>
      <c r="I32" s="99"/>
      <c r="J32" s="64"/>
      <c r="K32" s="86"/>
      <c r="L32" s="94"/>
      <c r="M32" s="95"/>
      <c r="N32" s="95"/>
    </row>
    <row r="33" customFormat="false" ht="14.45" hidden="false" customHeight="true" outlineLevel="0" collapsed="false">
      <c r="A33" s="78"/>
      <c r="B33" s="78"/>
      <c r="C33" s="74"/>
      <c r="D33" s="75"/>
      <c r="E33" s="62"/>
      <c r="F33" s="62"/>
      <c r="G33" s="78"/>
      <c r="H33" s="78"/>
      <c r="I33" s="103"/>
      <c r="J33" s="64"/>
      <c r="K33" s="86"/>
      <c r="L33" s="94"/>
      <c r="M33" s="100"/>
      <c r="N33" s="73"/>
    </row>
    <row r="34" customFormat="false" ht="15" hidden="false" customHeight="false" outlineLevel="0" collapsed="false">
      <c r="A34" s="78"/>
      <c r="B34" s="78"/>
      <c r="C34" s="74"/>
      <c r="D34" s="75"/>
      <c r="E34" s="70"/>
      <c r="F34" s="70"/>
      <c r="G34" s="78"/>
      <c r="H34" s="78"/>
      <c r="I34" s="103"/>
      <c r="J34" s="64"/>
      <c r="K34" s="105"/>
      <c r="L34" s="105"/>
      <c r="M34" s="101"/>
      <c r="N34" s="104"/>
    </row>
    <row r="35" customFormat="false" ht="14.45" hidden="false" customHeight="true" outlineLevel="0" collapsed="false">
      <c r="A35" s="78"/>
      <c r="B35" s="78"/>
      <c r="C35" s="74"/>
      <c r="D35" s="84"/>
      <c r="E35" s="74"/>
      <c r="F35" s="75"/>
      <c r="G35" s="85"/>
      <c r="H35" s="85"/>
      <c r="I35" s="103"/>
      <c r="J35" s="64"/>
      <c r="K35" s="72"/>
      <c r="L35" s="72"/>
      <c r="M35" s="101"/>
      <c r="N35" s="104"/>
    </row>
    <row r="36" customFormat="false" ht="15" hidden="false" customHeight="true" outlineLevel="0" collapsed="false">
      <c r="A36" s="88" t="s">
        <v>6</v>
      </c>
      <c r="B36" s="88"/>
      <c r="C36" s="86"/>
      <c r="D36" s="87"/>
      <c r="E36" s="74"/>
      <c r="F36" s="75"/>
      <c r="G36" s="109"/>
      <c r="H36" s="109"/>
      <c r="I36" s="88"/>
      <c r="J36" s="88"/>
      <c r="K36" s="72"/>
      <c r="L36" s="72"/>
      <c r="M36" s="101"/>
      <c r="N36" s="104"/>
    </row>
    <row r="37" customFormat="false" ht="13.9" hidden="false" customHeight="true" outlineLevel="0" collapsed="false">
      <c r="A37" s="90" t="s">
        <v>6</v>
      </c>
      <c r="B37" s="90"/>
      <c r="C37" s="86"/>
      <c r="D37" s="87"/>
      <c r="E37" s="118"/>
      <c r="F37" s="119"/>
      <c r="G37" s="91"/>
      <c r="H37" s="91"/>
      <c r="I37" s="91"/>
      <c r="J37" s="91"/>
      <c r="K37" s="100"/>
      <c r="L37" s="73"/>
      <c r="M37" s="88"/>
      <c r="N37" s="88"/>
      <c r="O37" s="0" t="s">
        <v>6</v>
      </c>
    </row>
    <row r="38" customFormat="false" ht="15" hidden="false" customHeight="true" outlineLevel="0" collapsed="false">
      <c r="A38" s="62"/>
      <c r="B38" s="62"/>
      <c r="C38" s="146"/>
      <c r="E38" s="122"/>
      <c r="F38" s="123"/>
      <c r="G38" s="63"/>
      <c r="H38" s="114"/>
      <c r="I38" s="72"/>
      <c r="J38" s="72"/>
      <c r="K38" s="101"/>
      <c r="L38" s="104"/>
      <c r="M38" s="88"/>
      <c r="N38" s="88"/>
    </row>
    <row r="39" customFormat="false" ht="15" hidden="false" customHeight="false" outlineLevel="0" collapsed="false">
      <c r="A39" s="70"/>
      <c r="B39" s="70"/>
      <c r="C39" s="60"/>
      <c r="D39" s="61"/>
      <c r="E39" s="91"/>
      <c r="F39" s="91"/>
      <c r="G39" s="80"/>
      <c r="H39" s="115"/>
      <c r="I39" s="99"/>
      <c r="J39" s="64"/>
      <c r="K39" s="101"/>
      <c r="L39" s="104"/>
      <c r="M39" s="116"/>
      <c r="N39" s="116"/>
    </row>
    <row r="40" customFormat="false" ht="15" hidden="false" customHeight="false" outlineLevel="0" collapsed="false">
      <c r="A40" s="78"/>
      <c r="B40" s="78"/>
      <c r="C40" s="67"/>
      <c r="D40" s="68"/>
      <c r="E40" s="91"/>
      <c r="F40" s="91"/>
      <c r="G40" s="83"/>
      <c r="H40" s="81"/>
      <c r="I40" s="103"/>
      <c r="J40" s="64"/>
      <c r="K40" s="101"/>
      <c r="L40" s="104"/>
      <c r="M40" s="91"/>
      <c r="N40" s="91"/>
    </row>
    <row r="41" customFormat="false" ht="15" hidden="false" customHeight="false" outlineLevel="0" collapsed="false">
      <c r="C41" s="86"/>
      <c r="D41" s="87"/>
      <c r="G41" s="62"/>
      <c r="H41" s="62"/>
      <c r="I41" s="91"/>
      <c r="J41" s="91"/>
      <c r="K41" s="63"/>
      <c r="L41" s="81"/>
    </row>
    <row r="42" customFormat="false" ht="15" hidden="false" customHeight="false" outlineLevel="0" collapsed="false">
      <c r="C42" s="121"/>
      <c r="D42" s="87"/>
      <c r="G42" s="67"/>
      <c r="H42" s="68"/>
      <c r="I42" s="91"/>
      <c r="J42" s="91"/>
      <c r="K42" s="63"/>
      <c r="L42" s="81"/>
    </row>
    <row r="43" customFormat="false" ht="15" hidden="false" customHeight="false" outlineLevel="0" collapsed="false">
      <c r="C43" s="70"/>
      <c r="D43" s="70"/>
      <c r="G43" s="74"/>
      <c r="H43" s="75"/>
      <c r="I43" s="91"/>
      <c r="J43" s="91"/>
      <c r="K43" s="71"/>
      <c r="L43" s="64"/>
    </row>
    <row r="44" customFormat="false" ht="15" hidden="false" customHeight="false" outlineLevel="0" collapsed="false">
      <c r="C44" s="78"/>
      <c r="D44" s="78"/>
      <c r="G44" s="74"/>
      <c r="H44" s="75"/>
      <c r="I44" s="91"/>
      <c r="J44" s="91"/>
      <c r="K44" s="79"/>
      <c r="L44" s="64"/>
    </row>
    <row r="45" customFormat="false" ht="15" hidden="false" customHeight="false" outlineLevel="0" collapsed="false">
      <c r="C45" s="78"/>
      <c r="D45" s="78"/>
      <c r="G45" s="118"/>
      <c r="H45" s="119"/>
      <c r="I45" s="91"/>
      <c r="J45" s="91"/>
      <c r="K45" s="79"/>
      <c r="L45" s="64"/>
    </row>
    <row r="46" customFormat="false" ht="15" hidden="false" customHeight="false" outlineLevel="0" collapsed="false">
      <c r="C46" s="78"/>
      <c r="D46" s="78"/>
      <c r="G46" s="122"/>
      <c r="H46" s="123"/>
      <c r="K46" s="83"/>
      <c r="L46" s="64"/>
    </row>
    <row r="47" customFormat="false" ht="15" hidden="false" customHeight="false" outlineLevel="0" collapsed="false">
      <c r="C47" s="88"/>
      <c r="D47" s="88"/>
      <c r="G47" s="118"/>
      <c r="H47" s="119"/>
      <c r="K47" s="86"/>
      <c r="L47" s="87"/>
    </row>
    <row r="48" customFormat="false" ht="15" hidden="false" customHeight="false" outlineLevel="0" collapsed="false">
      <c r="C48" s="86"/>
      <c r="D48" s="87"/>
      <c r="G48" s="118"/>
      <c r="H48" s="119"/>
      <c r="K48" s="86"/>
      <c r="L48" s="94"/>
    </row>
    <row r="49" customFormat="false" ht="15" hidden="false" customHeight="false" outlineLevel="0" collapsed="false">
      <c r="C49" s="121"/>
      <c r="D49" s="87"/>
      <c r="G49" s="122"/>
      <c r="H49" s="123"/>
    </row>
    <row r="50" customFormat="false" ht="15" hidden="false" customHeight="false" outlineLevel="0" collapsed="false">
      <c r="C50" s="70"/>
      <c r="D50" s="70"/>
      <c r="K50" s="60"/>
      <c r="L50" s="61"/>
    </row>
    <row r="51" customFormat="false" ht="15" hidden="false" customHeight="false" outlineLevel="0" collapsed="false">
      <c r="C51" s="78"/>
      <c r="D51" s="78"/>
      <c r="K51" s="67"/>
      <c r="L51" s="84"/>
    </row>
    <row r="52" customFormat="false" ht="15" hidden="false" customHeight="false" outlineLevel="0" collapsed="false">
      <c r="C52" s="78"/>
      <c r="D52" s="78"/>
      <c r="K52" s="74"/>
      <c r="L52" s="75"/>
    </row>
    <row r="53" customFormat="false" ht="15" hidden="false" customHeight="false" outlineLevel="0" collapsed="false">
      <c r="C53" s="78"/>
      <c r="D53" s="78"/>
      <c r="K53" s="74"/>
      <c r="L53" s="75"/>
    </row>
    <row r="54" customFormat="false" ht="15" hidden="false" customHeight="false" outlineLevel="0" collapsed="false">
      <c r="C54" s="88"/>
      <c r="D54" s="88"/>
      <c r="K54" s="118"/>
      <c r="L54" s="120"/>
    </row>
    <row r="55" customFormat="false" ht="15.75" hidden="false" customHeight="false" outlineLevel="0" collapsed="false">
      <c r="A55" s="135"/>
      <c r="B55" s="5"/>
      <c r="C55" s="137"/>
      <c r="D55" s="5"/>
      <c r="E55" s="135"/>
      <c r="F55" s="136"/>
      <c r="G55" s="135"/>
      <c r="H55" s="136"/>
      <c r="I55" s="135"/>
      <c r="J55" s="136"/>
      <c r="K55" s="147"/>
      <c r="L55" s="148"/>
      <c r="M55" s="149"/>
      <c r="N55" s="136"/>
    </row>
    <row r="56" s="7" customFormat="true" ht="15.75" hidden="false" customHeight="false" outlineLevel="0" collapsed="false">
      <c r="A56" s="124"/>
      <c r="E56" s="124"/>
      <c r="G56" s="124"/>
      <c r="I56" s="124"/>
      <c r="K56" s="124"/>
      <c r="M56" s="125"/>
    </row>
    <row r="57" s="7" customFormat="true" ht="15" hidden="false" customHeight="false" outlineLevel="0" collapsed="false">
      <c r="A57" s="124"/>
      <c r="B57" s="138" t="n">
        <f aca="true">NOW()</f>
        <v>46233.1277674677</v>
      </c>
      <c r="E57" s="124"/>
      <c r="G57" s="124"/>
      <c r="I57" s="124"/>
      <c r="K57" s="124"/>
      <c r="M57" s="125"/>
    </row>
    <row r="58" s="7" customFormat="true" ht="15" hidden="false" customHeight="false" outlineLevel="0" collapsed="false">
      <c r="A58" s="124"/>
      <c r="E58" s="124"/>
      <c r="G58" s="124"/>
      <c r="I58" s="124"/>
      <c r="K58" s="124"/>
      <c r="M58" s="125"/>
    </row>
    <row r="59" s="7" customFormat="true" ht="15" hidden="false" customHeight="false" outlineLevel="0" collapsed="false">
      <c r="A59" s="124"/>
      <c r="E59" s="124"/>
      <c r="G59" s="124"/>
      <c r="I59" s="124"/>
      <c r="K59" s="124"/>
      <c r="M59" s="125"/>
    </row>
    <row r="60" s="7" customFormat="true" ht="15" hidden="false" customHeight="false" outlineLevel="0" collapsed="false">
      <c r="A60" s="124"/>
      <c r="E60" s="124"/>
      <c r="G60" s="124"/>
      <c r="I60" s="124"/>
      <c r="K60" s="124"/>
      <c r="M60" s="125"/>
    </row>
    <row r="61" s="7" customFormat="true" ht="15" hidden="false" customHeight="false" outlineLevel="0" collapsed="false">
      <c r="A61" s="124"/>
      <c r="E61" s="124"/>
      <c r="G61" s="124"/>
      <c r="I61" s="124"/>
      <c r="K61" s="124"/>
      <c r="M61" s="125"/>
    </row>
    <row r="62" s="7" customFormat="true" ht="15" hidden="false" customHeight="false" outlineLevel="0" collapsed="false">
      <c r="A62" s="124"/>
      <c r="E62" s="124"/>
      <c r="G62" s="124"/>
      <c r="I62" s="124"/>
      <c r="K62" s="124"/>
      <c r="M62" s="125"/>
    </row>
    <row r="63" s="7" customFormat="true" ht="15" hidden="false" customHeight="false" outlineLevel="0" collapsed="false">
      <c r="A63" s="124"/>
      <c r="E63" s="124"/>
      <c r="G63" s="124"/>
      <c r="I63" s="124"/>
      <c r="K63" s="124"/>
      <c r="M63" s="125"/>
    </row>
    <row r="64" s="7" customFormat="true" ht="15" hidden="false" customHeight="false" outlineLevel="0" collapsed="false">
      <c r="A64" s="124"/>
      <c r="E64" s="124"/>
      <c r="G64" s="124"/>
      <c r="I64" s="124"/>
      <c r="K64" s="124"/>
      <c r="M64" s="125"/>
    </row>
    <row r="65" s="7" customFormat="true" ht="15" hidden="false" customHeight="false" outlineLevel="0" collapsed="false">
      <c r="A65" s="124"/>
      <c r="E65" s="124"/>
      <c r="G65" s="124"/>
      <c r="I65" s="124"/>
      <c r="K65" s="124"/>
      <c r="M65" s="125"/>
    </row>
    <row r="66" s="7" customFormat="true" ht="15" hidden="false" customHeight="false" outlineLevel="0" collapsed="false">
      <c r="A66" s="124"/>
      <c r="E66" s="124"/>
      <c r="G66" s="124"/>
      <c r="I66" s="124"/>
      <c r="K66" s="124"/>
      <c r="M66" s="125"/>
    </row>
    <row r="67" s="7" customFormat="true" ht="15" hidden="false" customHeight="false" outlineLevel="0" collapsed="false">
      <c r="A67" s="124"/>
      <c r="E67" s="124"/>
      <c r="G67" s="124"/>
      <c r="I67" s="124"/>
      <c r="J67" s="7" t="s">
        <v>6</v>
      </c>
      <c r="K67" s="124"/>
      <c r="M67" s="125"/>
    </row>
    <row r="68" s="7" customFormat="true" ht="15" hidden="false" customHeight="false" outlineLevel="0" collapsed="false">
      <c r="A68" s="124"/>
      <c r="E68" s="124"/>
      <c r="G68" s="124"/>
      <c r="I68" s="124"/>
      <c r="K68" s="124"/>
      <c r="M68" s="125"/>
    </row>
    <row r="69" s="7" customFormat="true" ht="15" hidden="false" customHeight="false" outlineLevel="0" collapsed="false">
      <c r="A69" s="124"/>
      <c r="E69" s="124"/>
      <c r="G69" s="124"/>
      <c r="I69" s="124"/>
      <c r="K69" s="124"/>
      <c r="M69" s="125"/>
    </row>
    <row r="70" s="7" customFormat="true" ht="15" hidden="false" customHeight="false" outlineLevel="0" collapsed="false">
      <c r="A70" s="124"/>
      <c r="E70" s="124"/>
      <c r="G70" s="124"/>
      <c r="I70" s="124"/>
      <c r="K70" s="124"/>
      <c r="M70" s="125"/>
    </row>
    <row r="71" s="7" customFormat="true" ht="15" hidden="false" customHeight="false" outlineLevel="0" collapsed="false">
      <c r="A71" s="124"/>
      <c r="E71" s="124"/>
      <c r="G71" s="124"/>
      <c r="I71" s="124"/>
      <c r="K71" s="124"/>
      <c r="M71" s="125"/>
    </row>
    <row r="72" s="7" customFormat="true" ht="15" hidden="false" customHeight="false" outlineLevel="0" collapsed="false">
      <c r="A72" s="124"/>
      <c r="E72" s="124"/>
      <c r="G72" s="124"/>
      <c r="I72" s="124"/>
      <c r="K72" s="124"/>
      <c r="M72" s="125"/>
    </row>
    <row r="73" s="7" customFormat="true" ht="15" hidden="false" customHeight="false" outlineLevel="0" collapsed="false">
      <c r="A73" s="124"/>
      <c r="E73" s="124"/>
      <c r="G73" s="124"/>
      <c r="I73" s="124"/>
      <c r="K73" s="124"/>
      <c r="M73" s="125"/>
    </row>
    <row r="74" s="7" customFormat="true" ht="15" hidden="false" customHeight="false" outlineLevel="0" collapsed="false">
      <c r="A74" s="124"/>
      <c r="E74" s="124"/>
      <c r="G74" s="124"/>
      <c r="I74" s="124"/>
      <c r="K74" s="124"/>
      <c r="M74" s="125"/>
    </row>
    <row r="75" s="7" customFormat="true" ht="15" hidden="false" customHeight="false" outlineLevel="0" collapsed="false">
      <c r="A75" s="124"/>
      <c r="E75" s="124"/>
      <c r="G75" s="124"/>
      <c r="I75" s="124"/>
      <c r="K75" s="124"/>
      <c r="M75" s="125"/>
    </row>
    <row r="76" s="7" customFormat="true" ht="15" hidden="false" customHeight="false" outlineLevel="0" collapsed="false">
      <c r="A76" s="124"/>
      <c r="E76" s="124"/>
      <c r="G76" s="124"/>
      <c r="I76" s="124"/>
      <c r="K76" s="124"/>
      <c r="M76" s="125"/>
    </row>
    <row r="77" s="7" customFormat="true" ht="15" hidden="false" customHeight="false" outlineLevel="0" collapsed="false">
      <c r="A77" s="124"/>
      <c r="E77" s="124"/>
      <c r="G77" s="124"/>
      <c r="I77" s="124"/>
      <c r="K77" s="124"/>
      <c r="M77" s="125"/>
    </row>
    <row r="78" s="7" customFormat="true" ht="15" hidden="false" customHeight="false" outlineLevel="0" collapsed="false">
      <c r="A78" s="124"/>
      <c r="E78" s="124"/>
      <c r="G78" s="124"/>
      <c r="I78" s="124"/>
      <c r="K78" s="124"/>
      <c r="M78" s="125"/>
    </row>
    <row r="79" s="7" customFormat="true" ht="15" hidden="false" customHeight="false" outlineLevel="0" collapsed="false">
      <c r="A79" s="124"/>
      <c r="E79" s="124"/>
      <c r="G79" s="124"/>
      <c r="I79" s="124"/>
      <c r="K79" s="124"/>
      <c r="M79" s="125"/>
    </row>
    <row r="80" s="7" customFormat="true" ht="15" hidden="false" customHeight="false" outlineLevel="0" collapsed="false">
      <c r="A80" s="124"/>
      <c r="E80" s="124"/>
      <c r="G80" s="124"/>
      <c r="I80" s="124"/>
      <c r="K80" s="124"/>
      <c r="M80" s="125"/>
    </row>
    <row r="81" s="7" customFormat="true" ht="15" hidden="false" customHeight="false" outlineLevel="0" collapsed="false">
      <c r="A81" s="124"/>
      <c r="E81" s="124"/>
      <c r="G81" s="124"/>
      <c r="I81" s="124"/>
      <c r="K81" s="124"/>
      <c r="M81" s="125"/>
    </row>
    <row r="82" s="7" customFormat="true" ht="15" hidden="false" customHeight="false" outlineLevel="0" collapsed="false">
      <c r="A82" s="124"/>
      <c r="E82" s="124"/>
      <c r="G82" s="124"/>
      <c r="I82" s="124"/>
      <c r="K82" s="124"/>
      <c r="M82" s="125"/>
    </row>
    <row r="83" s="7" customFormat="true" ht="15" hidden="false" customHeight="false" outlineLevel="0" collapsed="false">
      <c r="A83" s="124"/>
      <c r="E83" s="124"/>
      <c r="G83" s="124"/>
      <c r="I83" s="124"/>
      <c r="K83" s="124"/>
      <c r="M83" s="125"/>
    </row>
    <row r="84" s="7" customFormat="true" ht="15" hidden="false" customHeight="false" outlineLevel="0" collapsed="false">
      <c r="A84" s="124"/>
      <c r="E84" s="124"/>
      <c r="G84" s="124"/>
      <c r="I84" s="124"/>
      <c r="K84" s="124"/>
      <c r="M84" s="125"/>
    </row>
    <row r="85" s="7" customFormat="true" ht="15" hidden="false" customHeight="false" outlineLevel="0" collapsed="false">
      <c r="A85" s="124"/>
      <c r="E85" s="124"/>
      <c r="G85" s="124"/>
      <c r="I85" s="124"/>
      <c r="K85" s="124"/>
      <c r="M85" s="125"/>
    </row>
    <row r="86" s="7" customFormat="true" ht="15" hidden="false" customHeight="false" outlineLevel="0" collapsed="false">
      <c r="A86" s="124"/>
      <c r="E86" s="124"/>
      <c r="G86" s="124"/>
      <c r="I86" s="124"/>
      <c r="K86" s="124"/>
      <c r="M86" s="125"/>
    </row>
    <row r="87" s="7" customFormat="true" ht="15" hidden="false" customHeight="false" outlineLevel="0" collapsed="false">
      <c r="A87" s="124"/>
      <c r="E87" s="124"/>
      <c r="G87" s="124"/>
      <c r="I87" s="124"/>
      <c r="K87" s="124"/>
      <c r="M87" s="125"/>
    </row>
    <row r="88" s="7" customFormat="true" ht="15" hidden="false" customHeight="false" outlineLevel="0" collapsed="false">
      <c r="A88" s="124"/>
      <c r="E88" s="124"/>
      <c r="G88" s="124"/>
      <c r="I88" s="124"/>
      <c r="K88" s="124"/>
      <c r="M88" s="125"/>
    </row>
    <row r="89" s="7" customFormat="true" ht="15" hidden="false" customHeight="false" outlineLevel="0" collapsed="false">
      <c r="A89" s="124"/>
      <c r="E89" s="124"/>
      <c r="G89" s="124"/>
      <c r="I89" s="124"/>
      <c r="K89" s="124"/>
      <c r="M89" s="125"/>
    </row>
    <row r="90" s="7" customFormat="true" ht="15" hidden="false" customHeight="false" outlineLevel="0" collapsed="false">
      <c r="A90" s="124"/>
      <c r="E90" s="124"/>
      <c r="G90" s="124"/>
      <c r="I90" s="124"/>
      <c r="K90" s="124"/>
      <c r="M90" s="125"/>
    </row>
    <row r="91" s="7" customFormat="true" ht="15" hidden="false" customHeight="false" outlineLevel="0" collapsed="false">
      <c r="A91" s="124"/>
      <c r="E91" s="124"/>
      <c r="G91" s="124"/>
      <c r="I91" s="124"/>
      <c r="K91" s="124"/>
      <c r="M91" s="125"/>
    </row>
    <row r="92" s="7" customFormat="true" ht="15" hidden="false" customHeight="false" outlineLevel="0" collapsed="false">
      <c r="A92" s="124"/>
      <c r="E92" s="124"/>
      <c r="G92" s="124"/>
      <c r="I92" s="124"/>
      <c r="K92" s="124"/>
      <c r="M92" s="125"/>
    </row>
    <row r="93" s="7" customFormat="true" ht="15" hidden="false" customHeight="false" outlineLevel="0" collapsed="false">
      <c r="A93" s="124"/>
      <c r="E93" s="124"/>
      <c r="G93" s="124"/>
      <c r="I93" s="124"/>
      <c r="K93" s="124"/>
      <c r="M93" s="125"/>
    </row>
    <row r="94" s="7" customFormat="true" ht="15" hidden="false" customHeight="false" outlineLevel="0" collapsed="false">
      <c r="A94" s="124"/>
      <c r="E94" s="124"/>
      <c r="G94" s="124"/>
      <c r="I94" s="124"/>
      <c r="K94" s="124"/>
      <c r="M94" s="125"/>
    </row>
    <row r="95" s="7" customFormat="true" ht="15" hidden="false" customHeight="false" outlineLevel="0" collapsed="false">
      <c r="A95" s="124"/>
      <c r="E95" s="124"/>
      <c r="G95" s="124"/>
      <c r="I95" s="124"/>
      <c r="K95" s="124"/>
      <c r="M95" s="125"/>
    </row>
    <row r="96" s="7" customFormat="true" ht="15" hidden="false" customHeight="false" outlineLevel="0" collapsed="false">
      <c r="A96" s="124"/>
      <c r="E96" s="124"/>
      <c r="G96" s="124"/>
      <c r="I96" s="124"/>
      <c r="K96" s="124"/>
      <c r="M96" s="125"/>
    </row>
    <row r="97" s="7" customFormat="true" ht="15" hidden="false" customHeight="false" outlineLevel="0" collapsed="false">
      <c r="A97" s="124"/>
      <c r="E97" s="124"/>
      <c r="G97" s="124"/>
      <c r="I97" s="124"/>
      <c r="K97" s="124"/>
      <c r="M97" s="125"/>
    </row>
    <row r="98" s="7" customFormat="true" ht="15" hidden="false" customHeight="false" outlineLevel="0" collapsed="false">
      <c r="A98" s="124"/>
      <c r="E98" s="124"/>
      <c r="G98" s="124"/>
      <c r="I98" s="124"/>
      <c r="K98" s="124"/>
      <c r="M98" s="125"/>
    </row>
    <row r="99" s="7" customFormat="true" ht="15" hidden="false" customHeight="false" outlineLevel="0" collapsed="false">
      <c r="A99" s="124"/>
      <c r="E99" s="124"/>
      <c r="G99" s="124"/>
      <c r="I99" s="124"/>
      <c r="K99" s="124"/>
      <c r="M99" s="125"/>
    </row>
    <row r="100" s="7" customFormat="true" ht="15" hidden="false" customHeight="false" outlineLevel="0" collapsed="false">
      <c r="A100" s="124"/>
      <c r="E100" s="124"/>
      <c r="G100" s="124"/>
      <c r="I100" s="124"/>
      <c r="K100" s="124"/>
      <c r="M100" s="125"/>
    </row>
    <row r="101" s="7" customFormat="true" ht="15" hidden="false" customHeight="false" outlineLevel="0" collapsed="false">
      <c r="A101" s="124"/>
      <c r="E101" s="124"/>
      <c r="G101" s="124"/>
      <c r="I101" s="124"/>
      <c r="K101" s="124"/>
      <c r="M101" s="125"/>
    </row>
    <row r="102" s="7" customFormat="true" ht="15" hidden="false" customHeight="false" outlineLevel="0" collapsed="false">
      <c r="A102" s="124"/>
      <c r="E102" s="124"/>
      <c r="G102" s="124"/>
      <c r="I102" s="124"/>
      <c r="K102" s="124"/>
      <c r="M102" s="125"/>
    </row>
    <row r="103" s="7" customFormat="true" ht="15" hidden="false" customHeight="false" outlineLevel="0" collapsed="false">
      <c r="A103" s="124"/>
      <c r="E103" s="124"/>
      <c r="G103" s="124"/>
      <c r="I103" s="124"/>
      <c r="K103" s="124"/>
      <c r="M103" s="125"/>
    </row>
    <row r="104" s="7" customFormat="true" ht="15" hidden="false" customHeight="false" outlineLevel="0" collapsed="false">
      <c r="A104" s="124"/>
      <c r="E104" s="124"/>
      <c r="G104" s="124"/>
      <c r="I104" s="124"/>
      <c r="K104" s="124"/>
      <c r="M104" s="125"/>
    </row>
    <row r="105" s="7" customFormat="true" ht="15" hidden="false" customHeight="false" outlineLevel="0" collapsed="false">
      <c r="A105" s="124"/>
      <c r="E105" s="124"/>
      <c r="G105" s="124"/>
      <c r="I105" s="124"/>
      <c r="K105" s="124"/>
      <c r="M105" s="125"/>
    </row>
    <row r="106" s="7" customFormat="true" ht="15" hidden="false" customHeight="false" outlineLevel="0" collapsed="false">
      <c r="A106" s="124"/>
      <c r="E106" s="124"/>
      <c r="G106" s="124"/>
      <c r="I106" s="124"/>
      <c r="K106" s="124"/>
      <c r="M106" s="125"/>
    </row>
    <row r="107" s="7" customFormat="true" ht="15" hidden="false" customHeight="false" outlineLevel="0" collapsed="false">
      <c r="A107" s="124"/>
      <c r="E107" s="124"/>
      <c r="G107" s="124"/>
      <c r="I107" s="124"/>
      <c r="K107" s="124"/>
      <c r="M107" s="125"/>
    </row>
    <row r="108" s="7" customFormat="true" ht="15" hidden="false" customHeight="false" outlineLevel="0" collapsed="false">
      <c r="A108" s="124"/>
      <c r="E108" s="124"/>
      <c r="G108" s="124"/>
      <c r="I108" s="124"/>
      <c r="K108" s="124"/>
      <c r="M108" s="125"/>
    </row>
    <row r="109" s="7" customFormat="true" ht="15" hidden="false" customHeight="false" outlineLevel="0" collapsed="false">
      <c r="A109" s="124"/>
      <c r="E109" s="124"/>
      <c r="G109" s="124"/>
      <c r="I109" s="124"/>
      <c r="K109" s="124"/>
      <c r="M109" s="125"/>
    </row>
    <row r="110" s="7" customFormat="true" ht="15" hidden="false" customHeight="false" outlineLevel="0" collapsed="false">
      <c r="A110" s="124"/>
      <c r="E110" s="124"/>
      <c r="G110" s="124"/>
      <c r="I110" s="124"/>
      <c r="K110" s="124"/>
      <c r="M110" s="125"/>
    </row>
    <row r="111" s="7" customFormat="true" ht="15" hidden="false" customHeight="false" outlineLevel="0" collapsed="false">
      <c r="A111" s="124"/>
      <c r="E111" s="124"/>
      <c r="G111" s="124"/>
      <c r="I111" s="124"/>
      <c r="K111" s="124"/>
      <c r="M111" s="125"/>
    </row>
    <row r="112" s="7" customFormat="true" ht="15" hidden="false" customHeight="false" outlineLevel="0" collapsed="false">
      <c r="A112" s="124"/>
      <c r="E112" s="124"/>
      <c r="G112" s="124"/>
      <c r="I112" s="124"/>
      <c r="K112" s="124"/>
      <c r="M112" s="125"/>
    </row>
    <row r="113" s="7" customFormat="true" ht="15" hidden="false" customHeight="false" outlineLevel="0" collapsed="false">
      <c r="A113" s="124"/>
      <c r="E113" s="124"/>
      <c r="G113" s="124"/>
      <c r="I113" s="124"/>
      <c r="K113" s="124"/>
      <c r="M113" s="125"/>
    </row>
    <row r="114" s="7" customFormat="true" ht="15" hidden="false" customHeight="false" outlineLevel="0" collapsed="false">
      <c r="A114" s="124"/>
      <c r="E114" s="124"/>
      <c r="G114" s="124"/>
      <c r="I114" s="124"/>
      <c r="K114" s="124"/>
      <c r="M114" s="125"/>
    </row>
    <row r="115" s="7" customFormat="true" ht="15" hidden="false" customHeight="false" outlineLevel="0" collapsed="false">
      <c r="A115" s="124"/>
      <c r="E115" s="124"/>
      <c r="G115" s="124"/>
      <c r="I115" s="124"/>
      <c r="K115" s="124"/>
      <c r="M115" s="125"/>
    </row>
    <row r="116" s="7" customFormat="true" ht="15" hidden="false" customHeight="false" outlineLevel="0" collapsed="false">
      <c r="A116" s="124"/>
      <c r="E116" s="124"/>
      <c r="G116" s="124"/>
      <c r="I116" s="124"/>
      <c r="K116" s="124"/>
      <c r="M116" s="125"/>
    </row>
    <row r="117" s="7" customFormat="true" ht="15" hidden="false" customHeight="false" outlineLevel="0" collapsed="false">
      <c r="A117" s="124"/>
      <c r="E117" s="124"/>
      <c r="G117" s="124"/>
      <c r="I117" s="124"/>
      <c r="K117" s="124"/>
      <c r="M117" s="125"/>
    </row>
    <row r="118" s="7" customFormat="true" ht="15" hidden="false" customHeight="false" outlineLevel="0" collapsed="false">
      <c r="A118" s="124"/>
      <c r="E118" s="124"/>
      <c r="G118" s="124"/>
      <c r="I118" s="124"/>
      <c r="K118" s="124"/>
      <c r="M118" s="125"/>
    </row>
    <row r="119" s="7" customFormat="true" ht="15" hidden="false" customHeight="false" outlineLevel="0" collapsed="false">
      <c r="A119" s="124"/>
      <c r="E119" s="124"/>
      <c r="G119" s="124"/>
      <c r="I119" s="124"/>
      <c r="K119" s="124"/>
      <c r="M119" s="125"/>
    </row>
    <row r="120" s="7" customFormat="true" ht="15" hidden="false" customHeight="false" outlineLevel="0" collapsed="false">
      <c r="A120" s="124"/>
      <c r="E120" s="124"/>
      <c r="G120" s="124"/>
      <c r="I120" s="124"/>
      <c r="K120" s="124"/>
      <c r="M120" s="125"/>
    </row>
    <row r="121" s="7" customFormat="true" ht="15" hidden="false" customHeight="false" outlineLevel="0" collapsed="false">
      <c r="A121" s="124"/>
      <c r="E121" s="124"/>
      <c r="G121" s="124"/>
      <c r="I121" s="124"/>
      <c r="K121" s="124"/>
      <c r="M121" s="125"/>
    </row>
    <row r="122" s="7" customFormat="true" ht="15" hidden="false" customHeight="false" outlineLevel="0" collapsed="false">
      <c r="A122" s="124"/>
      <c r="E122" s="124"/>
      <c r="G122" s="124"/>
      <c r="I122" s="124"/>
      <c r="K122" s="124"/>
      <c r="M122" s="125"/>
    </row>
    <row r="123" s="7" customFormat="true" ht="15" hidden="false" customHeight="false" outlineLevel="0" collapsed="false">
      <c r="A123" s="124"/>
      <c r="E123" s="124"/>
      <c r="G123" s="124"/>
      <c r="I123" s="124"/>
      <c r="K123" s="124"/>
      <c r="M123" s="125"/>
    </row>
    <row r="124" s="7" customFormat="true" ht="15" hidden="false" customHeight="false" outlineLevel="0" collapsed="false">
      <c r="A124" s="124"/>
      <c r="E124" s="124"/>
      <c r="G124" s="124"/>
      <c r="I124" s="124"/>
      <c r="K124" s="124"/>
      <c r="M124" s="125"/>
    </row>
    <row r="125" s="7" customFormat="true" ht="15" hidden="false" customHeight="false" outlineLevel="0" collapsed="false">
      <c r="A125" s="124"/>
      <c r="E125" s="124"/>
      <c r="G125" s="124"/>
      <c r="I125" s="124"/>
      <c r="K125" s="124"/>
      <c r="M125" s="125"/>
    </row>
    <row r="126" s="7" customFormat="true" ht="15" hidden="false" customHeight="false" outlineLevel="0" collapsed="false">
      <c r="A126" s="124"/>
      <c r="E126" s="124"/>
      <c r="G126" s="124"/>
      <c r="I126" s="124"/>
      <c r="K126" s="124"/>
      <c r="M126" s="125"/>
    </row>
    <row r="127" s="7" customFormat="true" ht="15" hidden="false" customHeight="false" outlineLevel="0" collapsed="false">
      <c r="A127" s="124"/>
      <c r="E127" s="124"/>
      <c r="G127" s="124"/>
      <c r="I127" s="124"/>
      <c r="K127" s="124"/>
      <c r="M127" s="125"/>
    </row>
    <row r="128" s="7" customFormat="true" ht="15" hidden="false" customHeight="false" outlineLevel="0" collapsed="false">
      <c r="A128" s="124"/>
      <c r="E128" s="124"/>
      <c r="G128" s="124"/>
      <c r="I128" s="124"/>
      <c r="K128" s="124"/>
      <c r="M128" s="125"/>
    </row>
    <row r="129" s="7" customFormat="true" ht="15" hidden="false" customHeight="false" outlineLevel="0" collapsed="false">
      <c r="A129" s="124"/>
      <c r="E129" s="124"/>
      <c r="G129" s="124"/>
      <c r="I129" s="124"/>
      <c r="K129" s="124"/>
      <c r="M129" s="125"/>
    </row>
    <row r="130" s="7" customFormat="true" ht="15" hidden="false" customHeight="false" outlineLevel="0" collapsed="false">
      <c r="A130" s="124"/>
      <c r="E130" s="124"/>
      <c r="G130" s="124"/>
      <c r="I130" s="124"/>
      <c r="K130" s="124"/>
      <c r="M130" s="125"/>
    </row>
    <row r="131" s="7" customFormat="true" ht="15" hidden="false" customHeight="false" outlineLevel="0" collapsed="false">
      <c r="A131" s="124"/>
      <c r="E131" s="124"/>
      <c r="G131" s="124"/>
      <c r="I131" s="124"/>
      <c r="K131" s="124"/>
      <c r="M131" s="125"/>
    </row>
    <row r="132" s="7" customFormat="true" ht="15" hidden="false" customHeight="false" outlineLevel="0" collapsed="false">
      <c r="A132" s="124"/>
      <c r="E132" s="124"/>
      <c r="G132" s="124"/>
      <c r="I132" s="124"/>
      <c r="K132" s="124"/>
      <c r="M132" s="125"/>
    </row>
    <row r="133" s="7" customFormat="true" ht="15" hidden="false" customHeight="false" outlineLevel="0" collapsed="false">
      <c r="A133" s="124"/>
      <c r="E133" s="124"/>
      <c r="G133" s="124"/>
      <c r="I133" s="124"/>
      <c r="K133" s="124"/>
      <c r="M133" s="125"/>
    </row>
    <row r="134" s="7" customFormat="true" ht="15" hidden="false" customHeight="false" outlineLevel="0" collapsed="false">
      <c r="A134" s="124"/>
      <c r="E134" s="124"/>
      <c r="G134" s="124"/>
      <c r="I134" s="124"/>
      <c r="K134" s="124"/>
      <c r="M134" s="125"/>
    </row>
    <row r="135" s="7" customFormat="true" ht="15" hidden="false" customHeight="false" outlineLevel="0" collapsed="false">
      <c r="A135" s="124"/>
      <c r="E135" s="124"/>
      <c r="G135" s="124"/>
      <c r="I135" s="124"/>
      <c r="K135" s="124"/>
      <c r="M135" s="125"/>
    </row>
    <row r="136" s="7" customFormat="true" ht="15" hidden="false" customHeight="false" outlineLevel="0" collapsed="false">
      <c r="A136" s="124"/>
      <c r="E136" s="124"/>
      <c r="G136" s="124"/>
      <c r="I136" s="124"/>
      <c r="K136" s="124"/>
      <c r="M136" s="125"/>
    </row>
    <row r="137" s="7" customFormat="true" ht="15" hidden="false" customHeight="false" outlineLevel="0" collapsed="false">
      <c r="A137" s="124"/>
      <c r="E137" s="124"/>
      <c r="G137" s="124"/>
      <c r="I137" s="124"/>
      <c r="K137" s="124"/>
      <c r="M137" s="125"/>
    </row>
    <row r="138" s="7" customFormat="true" ht="15" hidden="false" customHeight="false" outlineLevel="0" collapsed="false">
      <c r="A138" s="124"/>
      <c r="E138" s="124"/>
      <c r="G138" s="124"/>
      <c r="I138" s="124"/>
      <c r="K138" s="124"/>
      <c r="M138" s="125"/>
    </row>
    <row r="139" s="7" customFormat="true" ht="15" hidden="false" customHeight="false" outlineLevel="0" collapsed="false">
      <c r="A139" s="124"/>
      <c r="E139" s="124"/>
      <c r="G139" s="124"/>
      <c r="I139" s="124"/>
      <c r="K139" s="124"/>
      <c r="M139" s="125"/>
    </row>
    <row r="140" s="7" customFormat="true" ht="15" hidden="false" customHeight="false" outlineLevel="0" collapsed="false">
      <c r="A140" s="124"/>
      <c r="E140" s="124"/>
      <c r="G140" s="124"/>
      <c r="I140" s="124"/>
      <c r="K140" s="124"/>
      <c r="M140" s="125"/>
    </row>
    <row r="141" s="7" customFormat="true" ht="15" hidden="false" customHeight="false" outlineLevel="0" collapsed="false">
      <c r="A141" s="124"/>
      <c r="E141" s="124"/>
      <c r="G141" s="124"/>
      <c r="I141" s="124"/>
      <c r="K141" s="124"/>
      <c r="M141" s="125"/>
    </row>
    <row r="142" s="7" customFormat="true" ht="15" hidden="false" customHeight="false" outlineLevel="0" collapsed="false">
      <c r="A142" s="124"/>
      <c r="E142" s="124"/>
      <c r="G142" s="124"/>
      <c r="I142" s="124"/>
      <c r="K142" s="124"/>
      <c r="M142" s="125"/>
    </row>
    <row r="143" s="7" customFormat="true" ht="15" hidden="false" customHeight="false" outlineLevel="0" collapsed="false">
      <c r="A143" s="124"/>
      <c r="E143" s="124"/>
      <c r="G143" s="124"/>
      <c r="I143" s="124"/>
      <c r="K143" s="124"/>
      <c r="M143" s="125"/>
    </row>
    <row r="144" s="7" customFormat="true" ht="15" hidden="false" customHeight="false" outlineLevel="0" collapsed="false">
      <c r="A144" s="124"/>
      <c r="E144" s="124"/>
      <c r="G144" s="124"/>
      <c r="I144" s="124"/>
      <c r="K144" s="124"/>
      <c r="M144" s="125"/>
    </row>
    <row r="145" s="7" customFormat="true" ht="15" hidden="false" customHeight="false" outlineLevel="0" collapsed="false">
      <c r="A145" s="124"/>
      <c r="E145" s="124"/>
      <c r="G145" s="124"/>
      <c r="I145" s="124"/>
      <c r="K145" s="124"/>
      <c r="M145" s="125"/>
    </row>
    <row r="146" s="7" customFormat="true" ht="15" hidden="false" customHeight="false" outlineLevel="0" collapsed="false">
      <c r="A146" s="124"/>
      <c r="E146" s="124"/>
      <c r="G146" s="124"/>
      <c r="I146" s="124"/>
      <c r="K146" s="124"/>
      <c r="M146" s="125"/>
    </row>
    <row r="147" s="7" customFormat="true" ht="15" hidden="false" customHeight="false" outlineLevel="0" collapsed="false">
      <c r="A147" s="124"/>
      <c r="E147" s="124"/>
      <c r="G147" s="124"/>
      <c r="I147" s="124"/>
      <c r="K147" s="124"/>
      <c r="M147" s="125"/>
    </row>
    <row r="148" s="7" customFormat="true" ht="15" hidden="false" customHeight="false" outlineLevel="0" collapsed="false">
      <c r="A148" s="124"/>
      <c r="E148" s="124"/>
      <c r="G148" s="124"/>
      <c r="I148" s="124"/>
      <c r="K148" s="124"/>
      <c r="M148" s="125"/>
    </row>
    <row r="149" s="7" customFormat="true" ht="15" hidden="false" customHeight="false" outlineLevel="0" collapsed="false">
      <c r="A149" s="124"/>
      <c r="E149" s="124"/>
      <c r="G149" s="124"/>
      <c r="I149" s="124"/>
      <c r="K149" s="124"/>
      <c r="M149" s="125"/>
    </row>
    <row r="150" s="7" customFormat="true" ht="15" hidden="false" customHeight="false" outlineLevel="0" collapsed="false">
      <c r="A150" s="124"/>
      <c r="E150" s="124"/>
      <c r="G150" s="124"/>
      <c r="I150" s="124"/>
      <c r="K150" s="124"/>
      <c r="M150" s="125"/>
    </row>
    <row r="151" s="7" customFormat="true" ht="15" hidden="false" customHeight="false" outlineLevel="0" collapsed="false">
      <c r="A151" s="124"/>
      <c r="E151" s="124"/>
      <c r="G151" s="124"/>
      <c r="I151" s="124"/>
      <c r="K151" s="124"/>
      <c r="M151" s="125"/>
    </row>
    <row r="152" s="7" customFormat="true" ht="15" hidden="false" customHeight="false" outlineLevel="0" collapsed="false">
      <c r="A152" s="124"/>
      <c r="E152" s="124"/>
      <c r="G152" s="124"/>
      <c r="I152" s="124"/>
      <c r="K152" s="124"/>
      <c r="M152" s="125"/>
    </row>
    <row r="153" s="7" customFormat="true" ht="15" hidden="false" customHeight="false" outlineLevel="0" collapsed="false">
      <c r="A153" s="124"/>
      <c r="E153" s="124"/>
      <c r="G153" s="124"/>
      <c r="I153" s="124"/>
      <c r="K153" s="124"/>
      <c r="M153" s="125"/>
    </row>
    <row r="154" s="7" customFormat="true" ht="15" hidden="false" customHeight="false" outlineLevel="0" collapsed="false">
      <c r="A154" s="124"/>
      <c r="E154" s="124"/>
      <c r="G154" s="124"/>
      <c r="I154" s="124"/>
      <c r="K154" s="124"/>
      <c r="M154" s="125"/>
    </row>
    <row r="155" s="7" customFormat="true" ht="15" hidden="false" customHeight="false" outlineLevel="0" collapsed="false">
      <c r="A155" s="124"/>
      <c r="E155" s="124"/>
      <c r="G155" s="124"/>
      <c r="I155" s="124"/>
      <c r="K155" s="124"/>
      <c r="M155" s="125"/>
    </row>
    <row r="156" s="7" customFormat="true" ht="15" hidden="false" customHeight="false" outlineLevel="0" collapsed="false">
      <c r="A156" s="124"/>
      <c r="E156" s="124"/>
      <c r="G156" s="124"/>
      <c r="I156" s="124"/>
      <c r="K156" s="124"/>
      <c r="M156" s="125"/>
    </row>
    <row r="157" s="7" customFormat="true" ht="15" hidden="false" customHeight="false" outlineLevel="0" collapsed="false">
      <c r="A157" s="124"/>
      <c r="E157" s="124"/>
      <c r="G157" s="124"/>
      <c r="I157" s="124"/>
      <c r="K157" s="124"/>
      <c r="M157" s="125"/>
    </row>
    <row r="158" s="7" customFormat="true" ht="15" hidden="false" customHeight="false" outlineLevel="0" collapsed="false">
      <c r="A158" s="124"/>
      <c r="E158" s="124"/>
      <c r="G158" s="124"/>
      <c r="I158" s="124"/>
      <c r="K158" s="124"/>
      <c r="M158" s="125"/>
    </row>
    <row r="159" s="7" customFormat="true" ht="15" hidden="false" customHeight="false" outlineLevel="0" collapsed="false">
      <c r="A159" s="124"/>
      <c r="E159" s="124"/>
      <c r="G159" s="124"/>
      <c r="I159" s="124"/>
      <c r="K159" s="124"/>
      <c r="M159" s="125"/>
    </row>
    <row r="160" s="7" customFormat="true" ht="15" hidden="false" customHeight="false" outlineLevel="0" collapsed="false">
      <c r="A160" s="124"/>
      <c r="E160" s="124"/>
      <c r="G160" s="124"/>
      <c r="I160" s="124"/>
      <c r="K160" s="124"/>
      <c r="M160" s="125"/>
    </row>
    <row r="161" s="7" customFormat="true" ht="15" hidden="false" customHeight="false" outlineLevel="0" collapsed="false">
      <c r="A161" s="124"/>
      <c r="E161" s="124"/>
      <c r="G161" s="124"/>
      <c r="I161" s="124"/>
      <c r="K161" s="124"/>
      <c r="M161" s="125"/>
    </row>
    <row r="162" s="7" customFormat="true" ht="15" hidden="false" customHeight="false" outlineLevel="0" collapsed="false">
      <c r="A162" s="124"/>
      <c r="E162" s="124"/>
      <c r="G162" s="124"/>
      <c r="I162" s="124"/>
      <c r="K162" s="124"/>
      <c r="M162" s="125"/>
    </row>
    <row r="163" s="7" customFormat="true" ht="15" hidden="false" customHeight="false" outlineLevel="0" collapsed="false">
      <c r="A163" s="124"/>
      <c r="E163" s="124"/>
      <c r="G163" s="124"/>
      <c r="I163" s="124"/>
      <c r="K163" s="124"/>
      <c r="M163" s="125"/>
    </row>
    <row r="164" s="7" customFormat="true" ht="15" hidden="false" customHeight="false" outlineLevel="0" collapsed="false">
      <c r="A164" s="124"/>
      <c r="E164" s="124"/>
      <c r="G164" s="124"/>
      <c r="I164" s="124"/>
      <c r="K164" s="124"/>
      <c r="M164" s="125"/>
    </row>
    <row r="165" s="7" customFormat="true" ht="15" hidden="false" customHeight="false" outlineLevel="0" collapsed="false">
      <c r="A165" s="124"/>
      <c r="E165" s="124"/>
      <c r="G165" s="124"/>
      <c r="I165" s="124"/>
      <c r="K165" s="124"/>
      <c r="M165" s="125"/>
    </row>
    <row r="166" s="7" customFormat="true" ht="15" hidden="false" customHeight="false" outlineLevel="0" collapsed="false">
      <c r="A166" s="124"/>
      <c r="E166" s="124"/>
      <c r="G166" s="124"/>
      <c r="I166" s="124"/>
      <c r="K166" s="124"/>
      <c r="M166" s="125"/>
    </row>
    <row r="167" s="7" customFormat="true" ht="15" hidden="false" customHeight="false" outlineLevel="0" collapsed="false">
      <c r="A167" s="124"/>
      <c r="E167" s="124"/>
      <c r="G167" s="124"/>
      <c r="I167" s="124"/>
      <c r="K167" s="124"/>
      <c r="M167" s="125"/>
    </row>
    <row r="168" s="7" customFormat="true" ht="15" hidden="false" customHeight="false" outlineLevel="0" collapsed="false">
      <c r="A168" s="124"/>
      <c r="E168" s="124"/>
      <c r="G168" s="124"/>
      <c r="I168" s="124"/>
      <c r="K168" s="124"/>
      <c r="M168" s="125"/>
    </row>
    <row r="169" s="7" customFormat="true" ht="15" hidden="false" customHeight="false" outlineLevel="0" collapsed="false">
      <c r="A169" s="124"/>
      <c r="E169" s="124"/>
      <c r="G169" s="124"/>
      <c r="I169" s="124"/>
      <c r="K169" s="124"/>
      <c r="M169" s="125"/>
    </row>
    <row r="170" s="7" customFormat="true" ht="15" hidden="false" customHeight="false" outlineLevel="0" collapsed="false">
      <c r="A170" s="124"/>
      <c r="E170" s="124"/>
      <c r="G170" s="124"/>
      <c r="I170" s="124"/>
      <c r="K170" s="124"/>
      <c r="M170" s="125"/>
    </row>
    <row r="171" s="7" customFormat="true" ht="15" hidden="false" customHeight="false" outlineLevel="0" collapsed="false">
      <c r="A171" s="124"/>
      <c r="E171" s="124"/>
      <c r="G171" s="124"/>
      <c r="I171" s="124"/>
      <c r="K171" s="124"/>
      <c r="M171" s="125"/>
    </row>
    <row r="172" s="7" customFormat="true" ht="15" hidden="false" customHeight="false" outlineLevel="0" collapsed="false">
      <c r="A172" s="124"/>
      <c r="E172" s="124"/>
      <c r="G172" s="124"/>
      <c r="I172" s="124"/>
      <c r="K172" s="124"/>
      <c r="M172" s="125"/>
    </row>
    <row r="173" s="7" customFormat="true" ht="15" hidden="false" customHeight="false" outlineLevel="0" collapsed="false">
      <c r="A173" s="124"/>
      <c r="E173" s="124"/>
      <c r="G173" s="124"/>
      <c r="I173" s="124"/>
      <c r="K173" s="124"/>
      <c r="M173" s="125"/>
    </row>
    <row r="174" s="7" customFormat="true" ht="15" hidden="false" customHeight="false" outlineLevel="0" collapsed="false">
      <c r="A174" s="124"/>
      <c r="E174" s="124"/>
      <c r="G174" s="124"/>
      <c r="I174" s="124"/>
      <c r="K174" s="124"/>
      <c r="M174" s="125"/>
    </row>
    <row r="175" s="7" customFormat="true" ht="15" hidden="false" customHeight="false" outlineLevel="0" collapsed="false">
      <c r="A175" s="124"/>
      <c r="E175" s="124"/>
      <c r="G175" s="124"/>
      <c r="I175" s="124"/>
      <c r="K175" s="124"/>
      <c r="M175" s="125"/>
    </row>
    <row r="176" s="7" customFormat="true" ht="15" hidden="false" customHeight="false" outlineLevel="0" collapsed="false">
      <c r="A176" s="124"/>
      <c r="E176" s="124"/>
      <c r="G176" s="124"/>
      <c r="I176" s="124"/>
      <c r="K176" s="124"/>
      <c r="M176" s="125"/>
    </row>
    <row r="177" s="7" customFormat="true" ht="15" hidden="false" customHeight="false" outlineLevel="0" collapsed="false">
      <c r="A177" s="124"/>
      <c r="E177" s="124"/>
      <c r="G177" s="124"/>
      <c r="I177" s="124"/>
      <c r="K177" s="124"/>
      <c r="M177" s="125"/>
    </row>
    <row r="178" s="7" customFormat="true" ht="15" hidden="false" customHeight="false" outlineLevel="0" collapsed="false">
      <c r="A178" s="124"/>
      <c r="E178" s="124"/>
      <c r="G178" s="124"/>
      <c r="I178" s="124"/>
      <c r="K178" s="124"/>
      <c r="M178" s="125"/>
    </row>
    <row r="179" s="7" customFormat="true" ht="15" hidden="false" customHeight="false" outlineLevel="0" collapsed="false">
      <c r="A179" s="124"/>
      <c r="E179" s="124"/>
      <c r="G179" s="124"/>
      <c r="I179" s="124"/>
      <c r="K179" s="124"/>
      <c r="M179" s="125"/>
    </row>
    <row r="180" s="7" customFormat="true" ht="15" hidden="false" customHeight="false" outlineLevel="0" collapsed="false">
      <c r="A180" s="124"/>
      <c r="E180" s="124"/>
      <c r="G180" s="124"/>
      <c r="I180" s="124"/>
      <c r="K180" s="124"/>
      <c r="M180" s="125"/>
    </row>
    <row r="181" s="7" customFormat="true" ht="15" hidden="false" customHeight="false" outlineLevel="0" collapsed="false">
      <c r="A181" s="124"/>
      <c r="E181" s="124"/>
      <c r="G181" s="124"/>
      <c r="I181" s="124"/>
      <c r="K181" s="124"/>
      <c r="M181" s="125"/>
    </row>
    <row r="182" s="7" customFormat="true" ht="15" hidden="false" customHeight="false" outlineLevel="0" collapsed="false">
      <c r="A182" s="124"/>
      <c r="E182" s="124"/>
      <c r="G182" s="124"/>
      <c r="I182" s="124"/>
      <c r="K182" s="124"/>
      <c r="M182" s="125"/>
    </row>
    <row r="183" s="7" customFormat="true" ht="15" hidden="false" customHeight="false" outlineLevel="0" collapsed="false">
      <c r="A183" s="124"/>
      <c r="E183" s="124"/>
      <c r="G183" s="124"/>
      <c r="I183" s="124"/>
      <c r="K183" s="124"/>
      <c r="M183" s="125"/>
    </row>
    <row r="184" s="7" customFormat="true" ht="15" hidden="false" customHeight="false" outlineLevel="0" collapsed="false">
      <c r="A184" s="124"/>
      <c r="E184" s="124"/>
      <c r="G184" s="124"/>
      <c r="I184" s="124"/>
      <c r="K184" s="124"/>
      <c r="M184" s="125"/>
    </row>
    <row r="185" s="7" customFormat="true" ht="15" hidden="false" customHeight="false" outlineLevel="0" collapsed="false">
      <c r="A185" s="124"/>
      <c r="E185" s="124"/>
      <c r="G185" s="124"/>
      <c r="I185" s="124"/>
      <c r="K185" s="124"/>
      <c r="M185" s="125"/>
    </row>
    <row r="186" s="7" customFormat="true" ht="15" hidden="false" customHeight="false" outlineLevel="0" collapsed="false">
      <c r="A186" s="124"/>
      <c r="E186" s="124"/>
      <c r="G186" s="124"/>
      <c r="I186" s="124"/>
      <c r="K186" s="124"/>
      <c r="M186" s="125"/>
    </row>
    <row r="187" s="7" customFormat="true" ht="15" hidden="false" customHeight="false" outlineLevel="0" collapsed="false">
      <c r="A187" s="124"/>
      <c r="E187" s="124"/>
      <c r="G187" s="124"/>
      <c r="I187" s="124"/>
      <c r="K187" s="124"/>
      <c r="M187" s="125"/>
    </row>
    <row r="188" s="7" customFormat="true" ht="15" hidden="false" customHeight="false" outlineLevel="0" collapsed="false">
      <c r="A188" s="124"/>
      <c r="E188" s="124"/>
      <c r="G188" s="124"/>
      <c r="I188" s="124"/>
      <c r="K188" s="124"/>
      <c r="M188" s="125"/>
    </row>
    <row r="189" s="7" customFormat="true" ht="15" hidden="false" customHeight="false" outlineLevel="0" collapsed="false">
      <c r="A189" s="124"/>
      <c r="E189" s="124"/>
      <c r="G189" s="124"/>
      <c r="I189" s="124"/>
      <c r="K189" s="124"/>
      <c r="M189" s="125"/>
    </row>
    <row r="190" s="7" customFormat="true" ht="15" hidden="false" customHeight="false" outlineLevel="0" collapsed="false">
      <c r="A190" s="124"/>
      <c r="E190" s="124"/>
      <c r="G190" s="124"/>
      <c r="I190" s="124"/>
      <c r="K190" s="124"/>
      <c r="M190" s="125"/>
    </row>
    <row r="191" s="7" customFormat="true" ht="15" hidden="false" customHeight="false" outlineLevel="0" collapsed="false">
      <c r="A191" s="124"/>
      <c r="E191" s="124"/>
      <c r="G191" s="124"/>
      <c r="I191" s="124"/>
      <c r="K191" s="124"/>
      <c r="M191" s="125"/>
    </row>
    <row r="192" s="7" customFormat="true" ht="15" hidden="false" customHeight="false" outlineLevel="0" collapsed="false">
      <c r="A192" s="124"/>
      <c r="E192" s="124"/>
      <c r="G192" s="124"/>
      <c r="I192" s="124"/>
      <c r="K192" s="124"/>
      <c r="M192" s="125"/>
    </row>
    <row r="193" s="7" customFormat="true" ht="15" hidden="false" customHeight="false" outlineLevel="0" collapsed="false">
      <c r="A193" s="124"/>
      <c r="E193" s="124"/>
      <c r="G193" s="124"/>
      <c r="I193" s="124"/>
      <c r="K193" s="124"/>
      <c r="M193" s="125"/>
    </row>
    <row r="194" s="7" customFormat="true" ht="15" hidden="false" customHeight="false" outlineLevel="0" collapsed="false">
      <c r="A194" s="124"/>
      <c r="E194" s="124"/>
      <c r="G194" s="124"/>
      <c r="I194" s="124"/>
      <c r="K194" s="124"/>
      <c r="M194" s="125"/>
    </row>
    <row r="195" s="7" customFormat="true" ht="15" hidden="false" customHeight="false" outlineLevel="0" collapsed="false">
      <c r="A195" s="124"/>
      <c r="E195" s="124"/>
      <c r="G195" s="124"/>
      <c r="I195" s="124"/>
      <c r="K195" s="124"/>
      <c r="M195" s="125"/>
    </row>
    <row r="196" s="7" customFormat="true" ht="15" hidden="false" customHeight="false" outlineLevel="0" collapsed="false">
      <c r="A196" s="124"/>
      <c r="E196" s="124"/>
      <c r="G196" s="124"/>
      <c r="I196" s="124"/>
      <c r="K196" s="124"/>
      <c r="M196" s="125"/>
    </row>
    <row r="197" s="7" customFormat="true" ht="15" hidden="false" customHeight="false" outlineLevel="0" collapsed="false">
      <c r="A197" s="124"/>
      <c r="E197" s="124"/>
      <c r="G197" s="124"/>
      <c r="I197" s="124"/>
      <c r="K197" s="124"/>
      <c r="M197" s="125"/>
    </row>
    <row r="198" s="7" customFormat="true" ht="15" hidden="false" customHeight="false" outlineLevel="0" collapsed="false">
      <c r="A198" s="124"/>
      <c r="E198" s="124"/>
      <c r="G198" s="124"/>
      <c r="I198" s="124"/>
      <c r="K198" s="124"/>
      <c r="M198" s="125"/>
    </row>
    <row r="199" s="7" customFormat="true" ht="15" hidden="false" customHeight="false" outlineLevel="0" collapsed="false">
      <c r="A199" s="124"/>
      <c r="E199" s="124"/>
      <c r="G199" s="124"/>
      <c r="I199" s="124"/>
      <c r="K199" s="124"/>
      <c r="M199" s="125"/>
    </row>
    <row r="200" s="7" customFormat="true" ht="15" hidden="false" customHeight="false" outlineLevel="0" collapsed="false">
      <c r="A200" s="124"/>
      <c r="E200" s="124"/>
      <c r="G200" s="124"/>
      <c r="I200" s="124"/>
      <c r="K200" s="124"/>
      <c r="M200" s="125"/>
    </row>
    <row r="201" s="7" customFormat="true" ht="15" hidden="false" customHeight="false" outlineLevel="0" collapsed="false">
      <c r="A201" s="124"/>
      <c r="E201" s="124"/>
      <c r="G201" s="124"/>
      <c r="I201" s="124"/>
      <c r="K201" s="124"/>
      <c r="M201" s="125"/>
    </row>
    <row r="202" s="7" customFormat="true" ht="15" hidden="false" customHeight="false" outlineLevel="0" collapsed="false">
      <c r="A202" s="124"/>
      <c r="E202" s="124"/>
      <c r="G202" s="124"/>
      <c r="I202" s="124"/>
      <c r="K202" s="124"/>
      <c r="M202" s="125"/>
    </row>
    <row r="203" s="7" customFormat="true" ht="15" hidden="false" customHeight="false" outlineLevel="0" collapsed="false">
      <c r="A203" s="124"/>
      <c r="E203" s="124"/>
      <c r="G203" s="124"/>
      <c r="I203" s="124"/>
      <c r="K203" s="124"/>
      <c r="M203" s="125"/>
    </row>
    <row r="204" s="7" customFormat="true" ht="15" hidden="false" customHeight="false" outlineLevel="0" collapsed="false">
      <c r="A204" s="124"/>
      <c r="E204" s="124"/>
      <c r="G204" s="124"/>
      <c r="I204" s="124"/>
      <c r="K204" s="124"/>
      <c r="M204" s="125"/>
    </row>
    <row r="205" s="7" customFormat="true" ht="15" hidden="false" customHeight="false" outlineLevel="0" collapsed="false">
      <c r="A205" s="124"/>
      <c r="E205" s="124"/>
      <c r="G205" s="124"/>
      <c r="I205" s="124"/>
      <c r="K205" s="124"/>
      <c r="M205" s="125"/>
    </row>
    <row r="206" s="7" customFormat="true" ht="15" hidden="false" customHeight="false" outlineLevel="0" collapsed="false">
      <c r="A206" s="124"/>
      <c r="E206" s="124"/>
      <c r="G206" s="124"/>
      <c r="I206" s="124"/>
      <c r="K206" s="124"/>
      <c r="M206" s="125"/>
    </row>
    <row r="207" s="7" customFormat="true" ht="15" hidden="false" customHeight="false" outlineLevel="0" collapsed="false">
      <c r="A207" s="124"/>
      <c r="E207" s="124"/>
      <c r="G207" s="124"/>
      <c r="I207" s="124"/>
      <c r="K207" s="124"/>
      <c r="M207" s="125"/>
    </row>
    <row r="208" s="7" customFormat="true" ht="15" hidden="false" customHeight="false" outlineLevel="0" collapsed="false">
      <c r="A208" s="124"/>
      <c r="E208" s="124"/>
      <c r="G208" s="124"/>
      <c r="I208" s="124"/>
      <c r="K208" s="124"/>
      <c r="M208" s="125"/>
    </row>
    <row r="209" s="7" customFormat="true" ht="15" hidden="false" customHeight="false" outlineLevel="0" collapsed="false">
      <c r="A209" s="124"/>
      <c r="E209" s="124"/>
      <c r="G209" s="124"/>
      <c r="I209" s="124"/>
      <c r="K209" s="124"/>
      <c r="M209" s="125"/>
    </row>
    <row r="210" s="7" customFormat="true" ht="15" hidden="false" customHeight="false" outlineLevel="0" collapsed="false">
      <c r="A210" s="124"/>
      <c r="E210" s="124"/>
      <c r="G210" s="124"/>
      <c r="I210" s="124"/>
      <c r="K210" s="124"/>
      <c r="M210" s="125"/>
    </row>
    <row r="211" s="7" customFormat="true" ht="15" hidden="false" customHeight="false" outlineLevel="0" collapsed="false">
      <c r="A211" s="124"/>
      <c r="E211" s="124"/>
      <c r="G211" s="124"/>
      <c r="I211" s="124"/>
      <c r="K211" s="124"/>
      <c r="M211" s="125"/>
    </row>
    <row r="212" s="7" customFormat="true" ht="15" hidden="false" customHeight="false" outlineLevel="0" collapsed="false">
      <c r="A212" s="124"/>
      <c r="E212" s="124"/>
      <c r="G212" s="124"/>
      <c r="I212" s="124"/>
      <c r="K212" s="124"/>
      <c r="M212" s="125"/>
    </row>
    <row r="213" s="7" customFormat="true" ht="15" hidden="false" customHeight="false" outlineLevel="0" collapsed="false">
      <c r="A213" s="124"/>
      <c r="E213" s="124"/>
      <c r="G213" s="124"/>
      <c r="I213" s="124"/>
      <c r="K213" s="124"/>
      <c r="M213" s="125"/>
    </row>
    <row r="214" s="7" customFormat="true" ht="15" hidden="false" customHeight="false" outlineLevel="0" collapsed="false">
      <c r="A214" s="124"/>
      <c r="E214" s="124"/>
      <c r="G214" s="124"/>
      <c r="I214" s="124"/>
      <c r="K214" s="124"/>
      <c r="M214" s="125"/>
    </row>
    <row r="215" s="7" customFormat="true" ht="15" hidden="false" customHeight="false" outlineLevel="0" collapsed="false">
      <c r="A215" s="124"/>
      <c r="E215" s="124"/>
      <c r="G215" s="124"/>
      <c r="I215" s="124"/>
      <c r="K215" s="124"/>
      <c r="M215" s="125"/>
    </row>
    <row r="216" s="7" customFormat="true" ht="15" hidden="false" customHeight="false" outlineLevel="0" collapsed="false">
      <c r="A216" s="124"/>
      <c r="E216" s="124"/>
      <c r="G216" s="124"/>
      <c r="I216" s="124"/>
      <c r="K216" s="124"/>
      <c r="M216" s="125"/>
    </row>
    <row r="217" s="7" customFormat="true" ht="15" hidden="false" customHeight="false" outlineLevel="0" collapsed="false">
      <c r="A217" s="124"/>
      <c r="E217" s="124"/>
      <c r="G217" s="124"/>
      <c r="I217" s="124"/>
      <c r="K217" s="124"/>
      <c r="M217" s="125"/>
    </row>
    <row r="218" s="7" customFormat="true" ht="15" hidden="false" customHeight="false" outlineLevel="0" collapsed="false">
      <c r="A218" s="124"/>
      <c r="E218" s="124"/>
      <c r="G218" s="124"/>
      <c r="I218" s="124"/>
      <c r="K218" s="124"/>
      <c r="M218" s="125"/>
    </row>
    <row r="219" s="7" customFormat="true" ht="15" hidden="false" customHeight="false" outlineLevel="0" collapsed="false">
      <c r="A219" s="124"/>
      <c r="E219" s="124"/>
      <c r="G219" s="124"/>
      <c r="I219" s="124"/>
      <c r="K219" s="124"/>
      <c r="M219" s="125"/>
    </row>
    <row r="220" s="7" customFormat="true" ht="15" hidden="false" customHeight="false" outlineLevel="0" collapsed="false">
      <c r="A220" s="124"/>
      <c r="E220" s="124"/>
      <c r="G220" s="124"/>
      <c r="I220" s="124"/>
      <c r="K220" s="124"/>
      <c r="M220" s="125"/>
    </row>
    <row r="221" s="7" customFormat="true" ht="15" hidden="false" customHeight="false" outlineLevel="0" collapsed="false">
      <c r="A221" s="124"/>
      <c r="E221" s="124"/>
      <c r="G221" s="124"/>
      <c r="I221" s="124"/>
      <c r="K221" s="124"/>
      <c r="M221" s="125"/>
    </row>
    <row r="222" s="7" customFormat="true" ht="15" hidden="false" customHeight="false" outlineLevel="0" collapsed="false">
      <c r="A222" s="124"/>
      <c r="E222" s="124"/>
      <c r="G222" s="124"/>
      <c r="I222" s="124"/>
      <c r="K222" s="124"/>
      <c r="M222" s="125"/>
    </row>
    <row r="223" s="7" customFormat="true" ht="15" hidden="false" customHeight="false" outlineLevel="0" collapsed="false">
      <c r="A223" s="124"/>
      <c r="E223" s="124"/>
      <c r="G223" s="124"/>
      <c r="I223" s="124"/>
      <c r="K223" s="124"/>
      <c r="M223" s="125"/>
    </row>
    <row r="224" s="7" customFormat="true" ht="15" hidden="false" customHeight="false" outlineLevel="0" collapsed="false">
      <c r="A224" s="124"/>
      <c r="E224" s="124"/>
      <c r="G224" s="124"/>
      <c r="I224" s="124"/>
      <c r="K224" s="124"/>
      <c r="M224" s="125"/>
    </row>
    <row r="225" s="7" customFormat="true" ht="15" hidden="false" customHeight="false" outlineLevel="0" collapsed="false">
      <c r="A225" s="124"/>
      <c r="E225" s="124"/>
      <c r="G225" s="124"/>
      <c r="I225" s="124"/>
      <c r="K225" s="124"/>
      <c r="M225" s="125"/>
    </row>
    <row r="226" s="7" customFormat="true" ht="15" hidden="false" customHeight="false" outlineLevel="0" collapsed="false">
      <c r="A226" s="124"/>
      <c r="E226" s="124"/>
      <c r="G226" s="124"/>
      <c r="I226" s="124"/>
      <c r="K226" s="124"/>
      <c r="M226" s="125"/>
    </row>
    <row r="227" s="7" customFormat="true" ht="15" hidden="false" customHeight="false" outlineLevel="0" collapsed="false">
      <c r="A227" s="124"/>
      <c r="E227" s="124"/>
      <c r="G227" s="124"/>
      <c r="I227" s="124"/>
      <c r="K227" s="124"/>
      <c r="M227" s="125"/>
    </row>
    <row r="228" s="7" customFormat="true" ht="15" hidden="false" customHeight="false" outlineLevel="0" collapsed="false">
      <c r="A228" s="124"/>
      <c r="E228" s="124"/>
      <c r="G228" s="124"/>
      <c r="I228" s="124"/>
      <c r="K228" s="124"/>
      <c r="M228" s="125"/>
    </row>
    <row r="229" s="7" customFormat="true" ht="15" hidden="false" customHeight="false" outlineLevel="0" collapsed="false">
      <c r="A229" s="124"/>
      <c r="E229" s="124"/>
      <c r="G229" s="124"/>
      <c r="I229" s="124"/>
      <c r="K229" s="124"/>
      <c r="M229" s="125"/>
    </row>
    <row r="230" s="7" customFormat="true" ht="15" hidden="false" customHeight="false" outlineLevel="0" collapsed="false">
      <c r="A230" s="124"/>
      <c r="E230" s="124"/>
      <c r="G230" s="124"/>
      <c r="I230" s="124"/>
      <c r="K230" s="124"/>
      <c r="M230" s="125"/>
    </row>
    <row r="231" s="7" customFormat="true" ht="15" hidden="false" customHeight="false" outlineLevel="0" collapsed="false">
      <c r="A231" s="124"/>
      <c r="E231" s="124"/>
      <c r="G231" s="124"/>
      <c r="I231" s="124"/>
      <c r="K231" s="124"/>
      <c r="M231" s="125"/>
    </row>
    <row r="232" s="7" customFormat="true" ht="15" hidden="false" customHeight="false" outlineLevel="0" collapsed="false">
      <c r="A232" s="124"/>
      <c r="E232" s="124"/>
      <c r="G232" s="124"/>
      <c r="I232" s="124"/>
      <c r="K232" s="124"/>
      <c r="M232" s="125"/>
    </row>
    <row r="233" s="7" customFormat="true" ht="15" hidden="false" customHeight="false" outlineLevel="0" collapsed="false">
      <c r="A233" s="124"/>
      <c r="E233" s="124"/>
      <c r="G233" s="124"/>
      <c r="I233" s="124"/>
      <c r="K233" s="124"/>
      <c r="M233" s="125"/>
    </row>
    <row r="234" s="7" customFormat="true" ht="15" hidden="false" customHeight="false" outlineLevel="0" collapsed="false">
      <c r="A234" s="124"/>
      <c r="E234" s="124"/>
      <c r="G234" s="124"/>
      <c r="I234" s="124"/>
      <c r="K234" s="124"/>
      <c r="M234" s="125"/>
    </row>
    <row r="235" s="7" customFormat="true" ht="15" hidden="false" customHeight="false" outlineLevel="0" collapsed="false">
      <c r="A235" s="124"/>
      <c r="E235" s="124"/>
      <c r="G235" s="124"/>
      <c r="I235" s="124"/>
      <c r="K235" s="124"/>
      <c r="M235" s="125"/>
    </row>
    <row r="236" s="7" customFormat="true" ht="15" hidden="false" customHeight="false" outlineLevel="0" collapsed="false">
      <c r="A236" s="124"/>
      <c r="E236" s="124"/>
      <c r="G236" s="124"/>
      <c r="I236" s="124"/>
      <c r="K236" s="124"/>
      <c r="M236" s="125"/>
    </row>
    <row r="237" s="7" customFormat="true" ht="15" hidden="false" customHeight="false" outlineLevel="0" collapsed="false">
      <c r="A237" s="124"/>
      <c r="E237" s="124"/>
      <c r="G237" s="124"/>
      <c r="I237" s="124"/>
      <c r="K237" s="124"/>
      <c r="M237" s="125"/>
    </row>
    <row r="238" s="7" customFormat="true" ht="15" hidden="false" customHeight="false" outlineLevel="0" collapsed="false">
      <c r="A238" s="124"/>
      <c r="E238" s="124"/>
      <c r="G238" s="124"/>
      <c r="I238" s="124"/>
      <c r="K238" s="124"/>
      <c r="M238" s="125"/>
    </row>
    <row r="239" s="7" customFormat="true" ht="15" hidden="false" customHeight="false" outlineLevel="0" collapsed="false">
      <c r="A239" s="124"/>
      <c r="E239" s="124"/>
      <c r="G239" s="124"/>
      <c r="I239" s="124"/>
      <c r="K239" s="124"/>
      <c r="M239" s="125"/>
    </row>
    <row r="240" s="7" customFormat="true" ht="15" hidden="false" customHeight="false" outlineLevel="0" collapsed="false">
      <c r="A240" s="124"/>
      <c r="E240" s="124"/>
      <c r="G240" s="124"/>
      <c r="I240" s="124"/>
      <c r="K240" s="124"/>
      <c r="M240" s="125"/>
    </row>
    <row r="241" s="7" customFormat="true" ht="15" hidden="false" customHeight="false" outlineLevel="0" collapsed="false">
      <c r="A241" s="124"/>
      <c r="E241" s="124"/>
      <c r="G241" s="124"/>
      <c r="I241" s="124"/>
      <c r="K241" s="124"/>
      <c r="M241" s="125"/>
    </row>
    <row r="242" s="7" customFormat="true" ht="15" hidden="false" customHeight="false" outlineLevel="0" collapsed="false">
      <c r="A242" s="124"/>
      <c r="E242" s="124"/>
      <c r="G242" s="124"/>
      <c r="I242" s="124"/>
      <c r="K242" s="124"/>
      <c r="M242" s="125"/>
    </row>
    <row r="243" s="7" customFormat="true" ht="15" hidden="false" customHeight="false" outlineLevel="0" collapsed="false">
      <c r="A243" s="124"/>
      <c r="E243" s="124"/>
      <c r="G243" s="124"/>
      <c r="I243" s="124"/>
      <c r="K243" s="124"/>
      <c r="M243" s="125"/>
    </row>
    <row r="244" s="7" customFormat="true" ht="15" hidden="false" customHeight="false" outlineLevel="0" collapsed="false">
      <c r="A244" s="124"/>
      <c r="E244" s="124"/>
      <c r="G244" s="124"/>
      <c r="I244" s="124"/>
      <c r="K244" s="124"/>
      <c r="M244" s="125"/>
    </row>
    <row r="245" s="7" customFormat="true" ht="15" hidden="false" customHeight="false" outlineLevel="0" collapsed="false">
      <c r="A245" s="124"/>
      <c r="E245" s="124"/>
      <c r="G245" s="124"/>
      <c r="I245" s="124"/>
      <c r="K245" s="124"/>
      <c r="M245" s="125"/>
    </row>
    <row r="246" s="7" customFormat="true" ht="15" hidden="false" customHeight="false" outlineLevel="0" collapsed="false">
      <c r="A246" s="124"/>
      <c r="E246" s="124"/>
      <c r="G246" s="124"/>
      <c r="I246" s="124"/>
      <c r="K246" s="124"/>
      <c r="M246" s="125"/>
    </row>
    <row r="247" s="7" customFormat="true" ht="15" hidden="false" customHeight="false" outlineLevel="0" collapsed="false">
      <c r="A247" s="124"/>
      <c r="E247" s="124"/>
      <c r="G247" s="124"/>
      <c r="I247" s="124"/>
      <c r="K247" s="124"/>
      <c r="M247" s="125"/>
    </row>
    <row r="248" s="7" customFormat="true" ht="15" hidden="false" customHeight="false" outlineLevel="0" collapsed="false">
      <c r="A248" s="124"/>
      <c r="E248" s="124"/>
      <c r="G248" s="124"/>
      <c r="I248" s="124"/>
      <c r="K248" s="124"/>
      <c r="M248" s="125"/>
    </row>
    <row r="249" s="7" customFormat="true" ht="15" hidden="false" customHeight="false" outlineLevel="0" collapsed="false">
      <c r="A249" s="124"/>
      <c r="E249" s="124"/>
      <c r="G249" s="124"/>
      <c r="I249" s="124"/>
      <c r="K249" s="124"/>
      <c r="M249" s="125"/>
    </row>
    <row r="250" s="7" customFormat="true" ht="15" hidden="false" customHeight="false" outlineLevel="0" collapsed="false">
      <c r="A250" s="124"/>
      <c r="E250" s="124"/>
      <c r="G250" s="124"/>
      <c r="I250" s="124"/>
      <c r="K250" s="124"/>
      <c r="M250" s="125"/>
    </row>
    <row r="251" s="7" customFormat="true" ht="15" hidden="false" customHeight="false" outlineLevel="0" collapsed="false">
      <c r="A251" s="124"/>
      <c r="E251" s="124"/>
      <c r="G251" s="124"/>
      <c r="I251" s="124"/>
      <c r="K251" s="124"/>
      <c r="M251" s="125"/>
    </row>
    <row r="252" s="7" customFormat="true" ht="15" hidden="false" customHeight="false" outlineLevel="0" collapsed="false">
      <c r="A252" s="124"/>
      <c r="E252" s="124"/>
      <c r="G252" s="124"/>
      <c r="I252" s="124"/>
      <c r="K252" s="124"/>
      <c r="M252" s="125"/>
    </row>
    <row r="253" s="7" customFormat="true" ht="15" hidden="false" customHeight="false" outlineLevel="0" collapsed="false">
      <c r="A253" s="124"/>
      <c r="E253" s="124"/>
      <c r="G253" s="124"/>
      <c r="I253" s="124"/>
      <c r="K253" s="124"/>
      <c r="M253" s="125"/>
    </row>
    <row r="254" s="7" customFormat="true" ht="15" hidden="false" customHeight="false" outlineLevel="0" collapsed="false">
      <c r="A254" s="124"/>
      <c r="E254" s="124"/>
      <c r="G254" s="124"/>
      <c r="I254" s="124"/>
      <c r="K254" s="124"/>
      <c r="M254" s="125"/>
    </row>
    <row r="255" s="7" customFormat="true" ht="15" hidden="false" customHeight="false" outlineLevel="0" collapsed="false">
      <c r="A255" s="124"/>
      <c r="E255" s="124"/>
      <c r="G255" s="124"/>
      <c r="I255" s="124"/>
      <c r="K255" s="124"/>
      <c r="M255" s="125"/>
    </row>
    <row r="256" s="7" customFormat="true" ht="15" hidden="false" customHeight="false" outlineLevel="0" collapsed="false">
      <c r="A256" s="124"/>
      <c r="E256" s="124"/>
      <c r="G256" s="124"/>
      <c r="I256" s="124"/>
      <c r="K256" s="124"/>
      <c r="M256" s="125"/>
    </row>
    <row r="257" s="7" customFormat="true" ht="15" hidden="false" customHeight="false" outlineLevel="0" collapsed="false">
      <c r="A257" s="124"/>
      <c r="E257" s="124"/>
      <c r="G257" s="124"/>
      <c r="I257" s="124"/>
      <c r="K257" s="124"/>
      <c r="M257" s="125"/>
    </row>
    <row r="258" s="7" customFormat="true" ht="15" hidden="false" customHeight="false" outlineLevel="0" collapsed="false">
      <c r="A258" s="124"/>
      <c r="E258" s="124"/>
      <c r="G258" s="124"/>
      <c r="I258" s="124"/>
      <c r="K258" s="124"/>
      <c r="M258" s="125"/>
    </row>
    <row r="259" s="7" customFormat="true" ht="15" hidden="false" customHeight="false" outlineLevel="0" collapsed="false">
      <c r="A259" s="124"/>
      <c r="E259" s="124"/>
      <c r="G259" s="124"/>
      <c r="I259" s="124"/>
      <c r="K259" s="124"/>
      <c r="M259" s="125"/>
    </row>
    <row r="260" s="7" customFormat="true" ht="15" hidden="false" customHeight="false" outlineLevel="0" collapsed="false">
      <c r="A260" s="124"/>
      <c r="E260" s="124"/>
      <c r="G260" s="124"/>
      <c r="I260" s="124"/>
      <c r="K260" s="124"/>
      <c r="M260" s="125"/>
    </row>
    <row r="261" s="7" customFormat="true" ht="15" hidden="false" customHeight="false" outlineLevel="0" collapsed="false">
      <c r="A261" s="124"/>
      <c r="E261" s="124"/>
      <c r="G261" s="124"/>
      <c r="I261" s="124"/>
      <c r="K261" s="124"/>
      <c r="M261" s="125"/>
    </row>
    <row r="262" s="7" customFormat="true" ht="15" hidden="false" customHeight="false" outlineLevel="0" collapsed="false">
      <c r="A262" s="124"/>
      <c r="E262" s="124"/>
      <c r="G262" s="124"/>
      <c r="I262" s="124"/>
      <c r="K262" s="124"/>
      <c r="M262" s="125"/>
    </row>
    <row r="263" s="7" customFormat="true" ht="15" hidden="false" customHeight="false" outlineLevel="0" collapsed="false">
      <c r="A263" s="124"/>
      <c r="E263" s="124"/>
      <c r="G263" s="124"/>
      <c r="I263" s="124"/>
      <c r="K263" s="124"/>
      <c r="M263" s="125"/>
    </row>
    <row r="264" s="7" customFormat="true" ht="15" hidden="false" customHeight="false" outlineLevel="0" collapsed="false">
      <c r="A264" s="124"/>
      <c r="E264" s="124"/>
      <c r="G264" s="124"/>
      <c r="I264" s="124"/>
      <c r="K264" s="124"/>
      <c r="M264" s="125"/>
    </row>
    <row r="265" s="7" customFormat="true" ht="15" hidden="false" customHeight="false" outlineLevel="0" collapsed="false">
      <c r="A265" s="124"/>
      <c r="E265" s="124"/>
      <c r="G265" s="124"/>
      <c r="I265" s="124"/>
      <c r="K265" s="124"/>
      <c r="M265" s="125"/>
    </row>
    <row r="266" s="7" customFormat="true" ht="15" hidden="false" customHeight="false" outlineLevel="0" collapsed="false">
      <c r="A266" s="124"/>
      <c r="E266" s="124"/>
      <c r="G266" s="124"/>
      <c r="I266" s="124"/>
      <c r="K266" s="124"/>
      <c r="M266" s="125"/>
    </row>
    <row r="267" s="7" customFormat="true" ht="15" hidden="false" customHeight="false" outlineLevel="0" collapsed="false">
      <c r="A267" s="124"/>
      <c r="E267" s="124"/>
      <c r="G267" s="124"/>
      <c r="I267" s="124"/>
      <c r="K267" s="124"/>
      <c r="M267" s="125"/>
    </row>
    <row r="268" s="7" customFormat="true" ht="15" hidden="false" customHeight="false" outlineLevel="0" collapsed="false">
      <c r="A268" s="124"/>
      <c r="E268" s="124"/>
      <c r="G268" s="124"/>
      <c r="I268" s="124"/>
      <c r="K268" s="124"/>
      <c r="M268" s="125"/>
    </row>
    <row r="269" s="7" customFormat="true" ht="15" hidden="false" customHeight="false" outlineLevel="0" collapsed="false">
      <c r="A269" s="124"/>
      <c r="E269" s="124"/>
      <c r="G269" s="124"/>
      <c r="I269" s="124"/>
      <c r="K269" s="124"/>
      <c r="M269" s="125"/>
    </row>
    <row r="270" s="7" customFormat="true" ht="15" hidden="false" customHeight="false" outlineLevel="0" collapsed="false">
      <c r="A270" s="124"/>
      <c r="E270" s="124"/>
      <c r="G270" s="124"/>
      <c r="I270" s="124"/>
      <c r="K270" s="124"/>
      <c r="M270" s="125"/>
    </row>
    <row r="271" s="7" customFormat="true" ht="15" hidden="false" customHeight="false" outlineLevel="0" collapsed="false">
      <c r="A271" s="124"/>
      <c r="E271" s="124"/>
      <c r="G271" s="124"/>
      <c r="I271" s="124"/>
      <c r="K271" s="124"/>
      <c r="M271" s="125"/>
    </row>
    <row r="272" s="7" customFormat="true" ht="15" hidden="false" customHeight="false" outlineLevel="0" collapsed="false">
      <c r="A272" s="124"/>
      <c r="E272" s="124"/>
      <c r="G272" s="124"/>
      <c r="I272" s="124"/>
      <c r="K272" s="124"/>
      <c r="M272" s="125"/>
    </row>
    <row r="273" s="7" customFormat="true" ht="15" hidden="false" customHeight="false" outlineLevel="0" collapsed="false">
      <c r="A273" s="124"/>
      <c r="E273" s="124"/>
      <c r="G273" s="124"/>
      <c r="I273" s="124"/>
      <c r="K273" s="124"/>
      <c r="M273" s="125"/>
    </row>
    <row r="274" s="7" customFormat="true" ht="15" hidden="false" customHeight="false" outlineLevel="0" collapsed="false">
      <c r="A274" s="124"/>
      <c r="E274" s="124"/>
      <c r="G274" s="124"/>
      <c r="I274" s="124"/>
      <c r="K274" s="124"/>
      <c r="M274" s="125"/>
    </row>
    <row r="275" s="7" customFormat="true" ht="15" hidden="false" customHeight="false" outlineLevel="0" collapsed="false">
      <c r="A275" s="124"/>
      <c r="E275" s="124"/>
      <c r="G275" s="124"/>
      <c r="I275" s="124"/>
      <c r="K275" s="124"/>
      <c r="M275" s="125"/>
    </row>
    <row r="276" s="7" customFormat="true" ht="15" hidden="false" customHeight="false" outlineLevel="0" collapsed="false">
      <c r="A276" s="124"/>
      <c r="E276" s="124"/>
      <c r="G276" s="124"/>
      <c r="I276" s="124"/>
      <c r="K276" s="124"/>
      <c r="M276" s="125"/>
    </row>
    <row r="277" s="7" customFormat="true" ht="15" hidden="false" customHeight="false" outlineLevel="0" collapsed="false">
      <c r="A277" s="124"/>
      <c r="E277" s="124"/>
      <c r="G277" s="124"/>
      <c r="I277" s="124"/>
      <c r="K277" s="124"/>
      <c r="M277" s="125"/>
    </row>
    <row r="278" s="7" customFormat="true" ht="15" hidden="false" customHeight="false" outlineLevel="0" collapsed="false">
      <c r="A278" s="124"/>
      <c r="E278" s="124"/>
      <c r="G278" s="124"/>
      <c r="I278" s="124"/>
      <c r="K278" s="124"/>
      <c r="M278" s="125"/>
    </row>
    <row r="279" s="7" customFormat="true" ht="15" hidden="false" customHeight="false" outlineLevel="0" collapsed="false">
      <c r="A279" s="124"/>
      <c r="E279" s="124"/>
      <c r="G279" s="124"/>
      <c r="I279" s="124"/>
      <c r="K279" s="124"/>
      <c r="M279" s="125"/>
    </row>
    <row r="280" s="7" customFormat="true" ht="15" hidden="false" customHeight="false" outlineLevel="0" collapsed="false">
      <c r="A280" s="124"/>
      <c r="E280" s="124"/>
      <c r="G280" s="124"/>
      <c r="I280" s="124"/>
      <c r="K280" s="124"/>
      <c r="M280" s="125"/>
    </row>
    <row r="281" s="7" customFormat="true" ht="15" hidden="false" customHeight="false" outlineLevel="0" collapsed="false">
      <c r="A281" s="124"/>
      <c r="E281" s="124"/>
      <c r="G281" s="124"/>
      <c r="I281" s="124"/>
      <c r="K281" s="124"/>
      <c r="M281" s="125"/>
    </row>
    <row r="282" s="7" customFormat="true" ht="15" hidden="false" customHeight="false" outlineLevel="0" collapsed="false">
      <c r="A282" s="124"/>
      <c r="E282" s="124"/>
      <c r="G282" s="124"/>
      <c r="I282" s="124"/>
      <c r="K282" s="124"/>
      <c r="M282" s="125"/>
    </row>
    <row r="283" s="7" customFormat="true" ht="15" hidden="false" customHeight="false" outlineLevel="0" collapsed="false">
      <c r="A283" s="124"/>
      <c r="E283" s="124"/>
      <c r="G283" s="124"/>
      <c r="I283" s="124"/>
      <c r="K283" s="124"/>
      <c r="M283" s="125"/>
    </row>
    <row r="284" s="7" customFormat="true" ht="15" hidden="false" customHeight="false" outlineLevel="0" collapsed="false">
      <c r="A284" s="124"/>
      <c r="E284" s="124"/>
      <c r="G284" s="124"/>
      <c r="I284" s="124"/>
      <c r="K284" s="124"/>
      <c r="M284" s="125"/>
    </row>
    <row r="285" s="7" customFormat="true" ht="15" hidden="false" customHeight="false" outlineLevel="0" collapsed="false">
      <c r="A285" s="124"/>
      <c r="E285" s="124"/>
      <c r="G285" s="124"/>
      <c r="I285" s="124"/>
      <c r="K285" s="124"/>
      <c r="M285" s="125"/>
    </row>
    <row r="286" s="7" customFormat="true" ht="15" hidden="false" customHeight="false" outlineLevel="0" collapsed="false">
      <c r="A286" s="124"/>
      <c r="E286" s="124"/>
      <c r="G286" s="124"/>
      <c r="I286" s="124"/>
      <c r="K286" s="124"/>
      <c r="M286" s="125"/>
    </row>
    <row r="287" s="7" customFormat="true" ht="15" hidden="false" customHeight="false" outlineLevel="0" collapsed="false">
      <c r="A287" s="124"/>
      <c r="E287" s="124"/>
      <c r="G287" s="124"/>
      <c r="I287" s="124"/>
      <c r="K287" s="124"/>
      <c r="M287" s="125"/>
    </row>
    <row r="288" s="7" customFormat="true" ht="15" hidden="false" customHeight="false" outlineLevel="0" collapsed="false">
      <c r="A288" s="124"/>
      <c r="E288" s="124"/>
      <c r="G288" s="124"/>
      <c r="I288" s="124"/>
      <c r="K288" s="124"/>
      <c r="M288" s="125"/>
    </row>
    <row r="289" s="7" customFormat="true" ht="15" hidden="false" customHeight="false" outlineLevel="0" collapsed="false">
      <c r="A289" s="124"/>
      <c r="E289" s="124"/>
      <c r="G289" s="124"/>
      <c r="I289" s="124"/>
      <c r="K289" s="124"/>
      <c r="M289" s="125"/>
    </row>
    <row r="290" s="7" customFormat="true" ht="15" hidden="false" customHeight="false" outlineLevel="0" collapsed="false">
      <c r="A290" s="124"/>
      <c r="E290" s="124"/>
      <c r="G290" s="124"/>
      <c r="I290" s="124"/>
      <c r="K290" s="124"/>
      <c r="M290" s="125"/>
    </row>
    <row r="291" s="7" customFormat="true" ht="15" hidden="false" customHeight="false" outlineLevel="0" collapsed="false">
      <c r="A291" s="124"/>
      <c r="E291" s="124"/>
      <c r="G291" s="124"/>
      <c r="I291" s="124"/>
      <c r="K291" s="124"/>
      <c r="M291" s="125"/>
    </row>
    <row r="292" s="7" customFormat="true" ht="15" hidden="false" customHeight="false" outlineLevel="0" collapsed="false">
      <c r="A292" s="124"/>
      <c r="E292" s="124"/>
      <c r="G292" s="124"/>
      <c r="I292" s="124"/>
      <c r="K292" s="124"/>
      <c r="M292" s="125"/>
    </row>
    <row r="293" s="7" customFormat="true" ht="15" hidden="false" customHeight="false" outlineLevel="0" collapsed="false">
      <c r="A293" s="124"/>
      <c r="E293" s="124"/>
      <c r="G293" s="124"/>
      <c r="I293" s="124"/>
      <c r="K293" s="124"/>
      <c r="M293" s="125"/>
    </row>
    <row r="294" s="7" customFormat="true" ht="15" hidden="false" customHeight="false" outlineLevel="0" collapsed="false">
      <c r="A294" s="124"/>
      <c r="E294" s="124"/>
      <c r="G294" s="124"/>
      <c r="I294" s="124"/>
      <c r="K294" s="124"/>
      <c r="M294" s="125"/>
    </row>
    <row r="295" s="7" customFormat="true" ht="15" hidden="false" customHeight="false" outlineLevel="0" collapsed="false">
      <c r="A295" s="124"/>
      <c r="E295" s="124"/>
      <c r="G295" s="124"/>
      <c r="I295" s="124"/>
      <c r="K295" s="124"/>
      <c r="M295" s="125"/>
    </row>
    <row r="296" s="7" customFormat="true" ht="15" hidden="false" customHeight="false" outlineLevel="0" collapsed="false">
      <c r="A296" s="124"/>
      <c r="E296" s="124"/>
      <c r="G296" s="124"/>
      <c r="I296" s="124"/>
      <c r="K296" s="124"/>
      <c r="M296" s="125"/>
    </row>
    <row r="297" s="7" customFormat="true" ht="15" hidden="false" customHeight="false" outlineLevel="0" collapsed="false">
      <c r="A297" s="124"/>
      <c r="E297" s="124"/>
      <c r="G297" s="124"/>
      <c r="I297" s="124"/>
      <c r="K297" s="124"/>
      <c r="M297" s="125"/>
    </row>
    <row r="298" s="7" customFormat="true" ht="15" hidden="false" customHeight="false" outlineLevel="0" collapsed="false">
      <c r="A298" s="124"/>
      <c r="E298" s="124"/>
      <c r="G298" s="124"/>
      <c r="I298" s="124"/>
      <c r="K298" s="124"/>
      <c r="M298" s="125"/>
    </row>
    <row r="299" s="7" customFormat="true" ht="15" hidden="false" customHeight="false" outlineLevel="0" collapsed="false">
      <c r="A299" s="124"/>
      <c r="E299" s="124"/>
      <c r="G299" s="124"/>
      <c r="I299" s="124"/>
      <c r="K299" s="124"/>
      <c r="M299" s="125"/>
    </row>
    <row r="300" s="7" customFormat="true" ht="15" hidden="false" customHeight="false" outlineLevel="0" collapsed="false">
      <c r="A300" s="124"/>
      <c r="E300" s="124"/>
      <c r="G300" s="124"/>
      <c r="I300" s="124"/>
      <c r="K300" s="124"/>
      <c r="M300" s="125"/>
    </row>
    <row r="301" s="7" customFormat="true" ht="15" hidden="false" customHeight="false" outlineLevel="0" collapsed="false">
      <c r="A301" s="124"/>
      <c r="E301" s="124"/>
      <c r="G301" s="124"/>
      <c r="I301" s="124"/>
      <c r="K301" s="124"/>
      <c r="M301" s="125"/>
    </row>
    <row r="302" s="7" customFormat="true" ht="15" hidden="false" customHeight="false" outlineLevel="0" collapsed="false">
      <c r="A302" s="124"/>
      <c r="E302" s="124"/>
      <c r="G302" s="124"/>
      <c r="I302" s="124"/>
      <c r="K302" s="124"/>
      <c r="M302" s="125"/>
    </row>
    <row r="303" s="7" customFormat="true" ht="15" hidden="false" customHeight="false" outlineLevel="0" collapsed="false">
      <c r="A303" s="124"/>
      <c r="E303" s="124"/>
      <c r="G303" s="124"/>
      <c r="I303" s="124"/>
      <c r="K303" s="124"/>
      <c r="M303" s="125"/>
    </row>
    <row r="304" s="7" customFormat="true" ht="15" hidden="false" customHeight="false" outlineLevel="0" collapsed="false">
      <c r="A304" s="124"/>
      <c r="E304" s="124"/>
      <c r="G304" s="124"/>
      <c r="I304" s="124"/>
      <c r="K304" s="124"/>
      <c r="M304" s="125"/>
    </row>
    <row r="305" s="7" customFormat="true" ht="15" hidden="false" customHeight="false" outlineLevel="0" collapsed="false">
      <c r="A305" s="124"/>
      <c r="E305" s="124"/>
      <c r="G305" s="124"/>
      <c r="I305" s="124"/>
      <c r="K305" s="124"/>
      <c r="M305" s="125"/>
    </row>
    <row r="306" s="7" customFormat="true" ht="15" hidden="false" customHeight="false" outlineLevel="0" collapsed="false">
      <c r="A306" s="124"/>
      <c r="E306" s="124"/>
      <c r="G306" s="124"/>
      <c r="I306" s="124"/>
      <c r="K306" s="124"/>
      <c r="M306" s="125"/>
    </row>
    <row r="307" s="7" customFormat="true" ht="15" hidden="false" customHeight="false" outlineLevel="0" collapsed="false">
      <c r="A307" s="124"/>
      <c r="E307" s="124"/>
      <c r="G307" s="124"/>
      <c r="I307" s="124"/>
      <c r="K307" s="124"/>
      <c r="M307" s="125"/>
    </row>
    <row r="308" s="7" customFormat="true" ht="15" hidden="false" customHeight="false" outlineLevel="0" collapsed="false">
      <c r="A308" s="124"/>
      <c r="E308" s="124"/>
      <c r="G308" s="124"/>
      <c r="I308" s="124"/>
      <c r="K308" s="124"/>
      <c r="M308" s="125"/>
    </row>
    <row r="309" s="7" customFormat="true" ht="15" hidden="false" customHeight="false" outlineLevel="0" collapsed="false">
      <c r="A309" s="124"/>
      <c r="E309" s="124"/>
      <c r="G309" s="124"/>
      <c r="I309" s="124"/>
      <c r="K309" s="124"/>
      <c r="M309" s="125"/>
    </row>
    <row r="310" s="7" customFormat="true" ht="15" hidden="false" customHeight="false" outlineLevel="0" collapsed="false">
      <c r="A310" s="124"/>
      <c r="E310" s="124"/>
      <c r="G310" s="124"/>
      <c r="I310" s="124"/>
      <c r="K310" s="124"/>
      <c r="M310" s="125"/>
    </row>
    <row r="311" s="7" customFormat="true" ht="15" hidden="false" customHeight="false" outlineLevel="0" collapsed="false">
      <c r="A311" s="124"/>
      <c r="E311" s="124"/>
      <c r="G311" s="124"/>
      <c r="I311" s="124"/>
      <c r="K311" s="124"/>
      <c r="M311" s="125"/>
    </row>
    <row r="312" s="7" customFormat="true" ht="15" hidden="false" customHeight="false" outlineLevel="0" collapsed="false">
      <c r="A312" s="124"/>
      <c r="E312" s="124"/>
      <c r="G312" s="124"/>
      <c r="I312" s="124"/>
      <c r="K312" s="124"/>
      <c r="M312" s="125"/>
    </row>
    <row r="313" s="7" customFormat="true" ht="15" hidden="false" customHeight="false" outlineLevel="0" collapsed="false">
      <c r="A313" s="124"/>
      <c r="E313" s="124"/>
      <c r="G313" s="124"/>
      <c r="I313" s="124"/>
      <c r="K313" s="124"/>
      <c r="M313" s="125"/>
    </row>
    <row r="314" s="7" customFormat="true" ht="15" hidden="false" customHeight="false" outlineLevel="0" collapsed="false">
      <c r="A314" s="124"/>
      <c r="E314" s="124"/>
      <c r="G314" s="124"/>
      <c r="I314" s="124"/>
      <c r="K314" s="124"/>
      <c r="M314" s="125"/>
    </row>
    <row r="315" s="7" customFormat="true" ht="15" hidden="false" customHeight="false" outlineLevel="0" collapsed="false">
      <c r="A315" s="124"/>
      <c r="E315" s="124"/>
      <c r="G315" s="124"/>
      <c r="I315" s="124"/>
      <c r="K315" s="124"/>
      <c r="M315" s="125"/>
    </row>
    <row r="316" s="7" customFormat="true" ht="15" hidden="false" customHeight="false" outlineLevel="0" collapsed="false">
      <c r="A316" s="124"/>
      <c r="E316" s="124"/>
      <c r="G316" s="124"/>
      <c r="I316" s="124"/>
      <c r="K316" s="124"/>
      <c r="M316" s="125"/>
    </row>
    <row r="317" s="7" customFormat="true" ht="15" hidden="false" customHeight="false" outlineLevel="0" collapsed="false">
      <c r="A317" s="124"/>
      <c r="E317" s="124"/>
      <c r="G317" s="124"/>
      <c r="I317" s="124"/>
      <c r="K317" s="124"/>
      <c r="M317" s="125"/>
    </row>
    <row r="318" s="7" customFormat="true" ht="15" hidden="false" customHeight="false" outlineLevel="0" collapsed="false">
      <c r="A318" s="124"/>
      <c r="E318" s="124"/>
      <c r="G318" s="124"/>
      <c r="I318" s="124"/>
      <c r="K318" s="124"/>
      <c r="M318" s="125"/>
    </row>
    <row r="319" s="7" customFormat="true" ht="15" hidden="false" customHeight="false" outlineLevel="0" collapsed="false">
      <c r="A319" s="124"/>
      <c r="E319" s="124"/>
      <c r="G319" s="124"/>
      <c r="I319" s="124"/>
      <c r="K319" s="124"/>
      <c r="M319" s="125"/>
    </row>
    <row r="320" s="7" customFormat="true" ht="15" hidden="false" customHeight="false" outlineLevel="0" collapsed="false">
      <c r="A320" s="124"/>
      <c r="E320" s="124"/>
      <c r="G320" s="124"/>
      <c r="I320" s="124"/>
      <c r="K320" s="124"/>
      <c r="M320" s="125"/>
    </row>
    <row r="321" s="7" customFormat="true" ht="15" hidden="false" customHeight="false" outlineLevel="0" collapsed="false">
      <c r="A321" s="124"/>
      <c r="E321" s="124"/>
      <c r="G321" s="124"/>
      <c r="I321" s="124"/>
      <c r="K321" s="124"/>
      <c r="M321" s="125"/>
    </row>
    <row r="322" s="7" customFormat="true" ht="15" hidden="false" customHeight="false" outlineLevel="0" collapsed="false">
      <c r="A322" s="124"/>
      <c r="E322" s="124"/>
      <c r="G322" s="124"/>
      <c r="I322" s="124"/>
      <c r="K322" s="124"/>
      <c r="M322" s="125"/>
    </row>
    <row r="323" s="7" customFormat="true" ht="15" hidden="false" customHeight="false" outlineLevel="0" collapsed="false">
      <c r="A323" s="124"/>
      <c r="E323" s="124"/>
      <c r="G323" s="124"/>
      <c r="I323" s="124"/>
      <c r="K323" s="124"/>
      <c r="M323" s="125"/>
    </row>
    <row r="324" s="7" customFormat="true" ht="15" hidden="false" customHeight="false" outlineLevel="0" collapsed="false">
      <c r="A324" s="124"/>
      <c r="E324" s="124"/>
      <c r="G324" s="124"/>
      <c r="I324" s="124"/>
      <c r="K324" s="124"/>
      <c r="M324" s="125"/>
    </row>
    <row r="325" s="7" customFormat="true" ht="15" hidden="false" customHeight="false" outlineLevel="0" collapsed="false">
      <c r="A325" s="124"/>
      <c r="E325" s="124"/>
      <c r="G325" s="124"/>
      <c r="I325" s="124"/>
      <c r="K325" s="124"/>
      <c r="M325" s="125"/>
    </row>
    <row r="326" s="7" customFormat="true" ht="15" hidden="false" customHeight="false" outlineLevel="0" collapsed="false">
      <c r="A326" s="124"/>
      <c r="E326" s="124"/>
      <c r="G326" s="124"/>
      <c r="I326" s="124"/>
      <c r="K326" s="124"/>
      <c r="M326" s="125"/>
    </row>
    <row r="327" s="7" customFormat="true" ht="15" hidden="false" customHeight="false" outlineLevel="0" collapsed="false">
      <c r="A327" s="124"/>
      <c r="E327" s="124"/>
      <c r="G327" s="124"/>
      <c r="I327" s="124"/>
      <c r="K327" s="124"/>
      <c r="M327" s="125"/>
    </row>
    <row r="328" s="7" customFormat="true" ht="15" hidden="false" customHeight="false" outlineLevel="0" collapsed="false">
      <c r="A328" s="124"/>
      <c r="E328" s="124"/>
      <c r="G328" s="124"/>
      <c r="I328" s="124"/>
      <c r="K328" s="124"/>
      <c r="M328" s="125"/>
    </row>
    <row r="329" s="7" customFormat="true" ht="15" hidden="false" customHeight="false" outlineLevel="0" collapsed="false">
      <c r="A329" s="124"/>
      <c r="E329" s="124"/>
      <c r="G329" s="124"/>
      <c r="I329" s="124"/>
      <c r="K329" s="124"/>
      <c r="M329" s="125"/>
    </row>
    <row r="330" s="7" customFormat="true" ht="15" hidden="false" customHeight="false" outlineLevel="0" collapsed="false">
      <c r="A330" s="124"/>
      <c r="E330" s="124"/>
      <c r="G330" s="124"/>
      <c r="I330" s="124"/>
      <c r="K330" s="124"/>
      <c r="M330" s="125"/>
    </row>
    <row r="331" s="7" customFormat="true" ht="15" hidden="false" customHeight="false" outlineLevel="0" collapsed="false">
      <c r="A331" s="124"/>
      <c r="E331" s="124"/>
      <c r="G331" s="124"/>
      <c r="I331" s="124"/>
      <c r="K331" s="124"/>
      <c r="M331" s="125"/>
    </row>
    <row r="332" s="7" customFormat="true" ht="15" hidden="false" customHeight="false" outlineLevel="0" collapsed="false">
      <c r="A332" s="124"/>
      <c r="E332" s="124"/>
      <c r="G332" s="124"/>
      <c r="I332" s="124"/>
      <c r="K332" s="124"/>
      <c r="M332" s="125"/>
    </row>
    <row r="333" s="7" customFormat="true" ht="15" hidden="false" customHeight="false" outlineLevel="0" collapsed="false">
      <c r="A333" s="124"/>
      <c r="E333" s="124"/>
      <c r="G333" s="124"/>
      <c r="I333" s="124"/>
      <c r="K333" s="124"/>
      <c r="M333" s="125"/>
    </row>
    <row r="334" s="7" customFormat="true" ht="15" hidden="false" customHeight="false" outlineLevel="0" collapsed="false">
      <c r="A334" s="124"/>
      <c r="E334" s="124"/>
      <c r="G334" s="124"/>
      <c r="I334" s="124"/>
      <c r="K334" s="124"/>
      <c r="M334" s="125"/>
    </row>
    <row r="335" s="7" customFormat="true" ht="15" hidden="false" customHeight="false" outlineLevel="0" collapsed="false">
      <c r="A335" s="124"/>
      <c r="E335" s="124"/>
      <c r="G335" s="124"/>
      <c r="I335" s="124"/>
      <c r="K335" s="124"/>
      <c r="M335" s="125"/>
    </row>
    <row r="336" s="7" customFormat="true" ht="15" hidden="false" customHeight="false" outlineLevel="0" collapsed="false">
      <c r="A336" s="124"/>
      <c r="E336" s="124"/>
      <c r="G336" s="124"/>
      <c r="I336" s="124"/>
      <c r="K336" s="124"/>
      <c r="M336" s="125"/>
    </row>
    <row r="337" s="7" customFormat="true" ht="15" hidden="false" customHeight="false" outlineLevel="0" collapsed="false">
      <c r="A337" s="124"/>
      <c r="E337" s="124"/>
      <c r="G337" s="124"/>
      <c r="I337" s="124"/>
      <c r="K337" s="124"/>
      <c r="M337" s="125"/>
    </row>
    <row r="338" s="7" customFormat="true" ht="15" hidden="false" customHeight="false" outlineLevel="0" collapsed="false">
      <c r="A338" s="124"/>
      <c r="E338" s="124"/>
      <c r="G338" s="124"/>
      <c r="I338" s="124"/>
      <c r="K338" s="124"/>
      <c r="M338" s="125"/>
    </row>
    <row r="339" s="7" customFormat="true" ht="15" hidden="false" customHeight="false" outlineLevel="0" collapsed="false">
      <c r="A339" s="124"/>
      <c r="E339" s="124"/>
      <c r="G339" s="124"/>
      <c r="I339" s="124"/>
      <c r="K339" s="124"/>
      <c r="M339" s="125"/>
    </row>
    <row r="340" s="7" customFormat="true" ht="15" hidden="false" customHeight="false" outlineLevel="0" collapsed="false">
      <c r="A340" s="124"/>
      <c r="E340" s="124"/>
      <c r="G340" s="124"/>
      <c r="I340" s="124"/>
      <c r="K340" s="124"/>
      <c r="M340" s="125"/>
    </row>
    <row r="341" s="7" customFormat="true" ht="15" hidden="false" customHeight="false" outlineLevel="0" collapsed="false">
      <c r="A341" s="124"/>
      <c r="E341" s="124"/>
      <c r="G341" s="124"/>
      <c r="I341" s="124"/>
      <c r="K341" s="124"/>
      <c r="M341" s="125"/>
    </row>
    <row r="342" s="7" customFormat="true" ht="15" hidden="false" customHeight="false" outlineLevel="0" collapsed="false">
      <c r="A342" s="124"/>
      <c r="E342" s="124"/>
      <c r="G342" s="124"/>
      <c r="I342" s="124"/>
      <c r="K342" s="124"/>
      <c r="M342" s="125"/>
    </row>
    <row r="343" s="7" customFormat="true" ht="15" hidden="false" customHeight="false" outlineLevel="0" collapsed="false">
      <c r="A343" s="124"/>
      <c r="E343" s="124"/>
      <c r="G343" s="124"/>
      <c r="I343" s="124"/>
      <c r="K343" s="124"/>
      <c r="M343" s="125"/>
    </row>
    <row r="344" s="7" customFormat="true" ht="15" hidden="false" customHeight="false" outlineLevel="0" collapsed="false">
      <c r="A344" s="124"/>
      <c r="E344" s="124"/>
      <c r="G344" s="124"/>
      <c r="I344" s="124"/>
      <c r="K344" s="124"/>
      <c r="M344" s="125"/>
    </row>
    <row r="345" s="7" customFormat="true" ht="15" hidden="false" customHeight="false" outlineLevel="0" collapsed="false">
      <c r="A345" s="124"/>
      <c r="E345" s="124"/>
      <c r="G345" s="124"/>
      <c r="I345" s="124"/>
      <c r="K345" s="124"/>
      <c r="M345" s="125"/>
    </row>
    <row r="346" s="7" customFormat="true" ht="15" hidden="false" customHeight="false" outlineLevel="0" collapsed="false">
      <c r="A346" s="124"/>
      <c r="E346" s="124"/>
      <c r="G346" s="124"/>
      <c r="I346" s="124"/>
      <c r="K346" s="124"/>
      <c r="M346" s="125"/>
    </row>
    <row r="347" s="7" customFormat="true" ht="15" hidden="false" customHeight="false" outlineLevel="0" collapsed="false">
      <c r="A347" s="124"/>
      <c r="E347" s="124"/>
      <c r="G347" s="124"/>
      <c r="I347" s="124"/>
      <c r="K347" s="124"/>
      <c r="M347" s="125"/>
    </row>
    <row r="348" s="7" customFormat="true" ht="15" hidden="false" customHeight="false" outlineLevel="0" collapsed="false">
      <c r="A348" s="124"/>
      <c r="E348" s="124"/>
      <c r="G348" s="124"/>
      <c r="I348" s="124"/>
      <c r="K348" s="124"/>
      <c r="M348" s="125"/>
    </row>
    <row r="349" s="7" customFormat="true" ht="15" hidden="false" customHeight="false" outlineLevel="0" collapsed="false">
      <c r="A349" s="124"/>
      <c r="E349" s="124"/>
      <c r="G349" s="124"/>
      <c r="I349" s="124"/>
      <c r="K349" s="124"/>
      <c r="M349" s="125"/>
    </row>
    <row r="350" s="7" customFormat="true" ht="15" hidden="false" customHeight="false" outlineLevel="0" collapsed="false">
      <c r="A350" s="124"/>
      <c r="E350" s="124"/>
      <c r="G350" s="124"/>
      <c r="I350" s="124"/>
      <c r="K350" s="124"/>
      <c r="M350" s="125"/>
    </row>
    <row r="351" s="7" customFormat="true" ht="15" hidden="false" customHeight="false" outlineLevel="0" collapsed="false">
      <c r="A351" s="124"/>
      <c r="E351" s="124"/>
      <c r="G351" s="124"/>
      <c r="I351" s="124"/>
      <c r="K351" s="124"/>
      <c r="M351" s="125"/>
    </row>
    <row r="352" s="7" customFormat="true" ht="15" hidden="false" customHeight="false" outlineLevel="0" collapsed="false">
      <c r="A352" s="124"/>
      <c r="E352" s="124"/>
      <c r="G352" s="124"/>
      <c r="I352" s="124"/>
      <c r="K352" s="124"/>
      <c r="M352" s="125"/>
    </row>
    <row r="353" s="7" customFormat="true" ht="15" hidden="false" customHeight="false" outlineLevel="0" collapsed="false">
      <c r="A353" s="124"/>
      <c r="E353" s="124"/>
      <c r="G353" s="124"/>
      <c r="I353" s="124"/>
      <c r="K353" s="124"/>
      <c r="M353" s="125"/>
    </row>
    <row r="354" s="7" customFormat="true" ht="15" hidden="false" customHeight="false" outlineLevel="0" collapsed="false">
      <c r="A354" s="124"/>
      <c r="E354" s="124"/>
      <c r="G354" s="124"/>
      <c r="I354" s="124"/>
      <c r="K354" s="124"/>
      <c r="M354" s="125"/>
    </row>
    <row r="355" s="7" customFormat="true" ht="15" hidden="false" customHeight="false" outlineLevel="0" collapsed="false">
      <c r="A355" s="124"/>
      <c r="E355" s="124"/>
      <c r="G355" s="124"/>
      <c r="I355" s="124"/>
      <c r="K355" s="124"/>
      <c r="M355" s="125"/>
    </row>
    <row r="356" s="7" customFormat="true" ht="15" hidden="false" customHeight="false" outlineLevel="0" collapsed="false">
      <c r="A356" s="124"/>
      <c r="E356" s="124"/>
      <c r="G356" s="124"/>
      <c r="I356" s="124"/>
      <c r="K356" s="124"/>
      <c r="M356" s="125"/>
    </row>
    <row r="357" s="7" customFormat="true" ht="15" hidden="false" customHeight="false" outlineLevel="0" collapsed="false">
      <c r="A357" s="124"/>
      <c r="E357" s="124"/>
      <c r="G357" s="124"/>
      <c r="I357" s="124"/>
      <c r="K357" s="124"/>
      <c r="M357" s="125"/>
    </row>
    <row r="358" s="7" customFormat="true" ht="15" hidden="false" customHeight="false" outlineLevel="0" collapsed="false">
      <c r="A358" s="124"/>
      <c r="E358" s="124"/>
      <c r="G358" s="124"/>
      <c r="I358" s="124"/>
      <c r="K358" s="124"/>
      <c r="M358" s="125"/>
    </row>
    <row r="359" s="7" customFormat="true" ht="15" hidden="false" customHeight="false" outlineLevel="0" collapsed="false">
      <c r="A359" s="124"/>
      <c r="E359" s="124"/>
      <c r="G359" s="124"/>
      <c r="I359" s="124"/>
      <c r="K359" s="124"/>
      <c r="M359" s="125"/>
    </row>
    <row r="360" s="7" customFormat="true" ht="15" hidden="false" customHeight="false" outlineLevel="0" collapsed="false">
      <c r="A360" s="124"/>
      <c r="E360" s="124"/>
      <c r="G360" s="124"/>
      <c r="I360" s="124"/>
      <c r="K360" s="124"/>
      <c r="M360" s="125"/>
    </row>
    <row r="361" s="7" customFormat="true" ht="15" hidden="false" customHeight="false" outlineLevel="0" collapsed="false">
      <c r="A361" s="124"/>
      <c r="E361" s="124"/>
      <c r="G361" s="124"/>
      <c r="I361" s="124"/>
      <c r="K361" s="124"/>
      <c r="M361" s="125"/>
    </row>
    <row r="362" s="7" customFormat="true" ht="15" hidden="false" customHeight="false" outlineLevel="0" collapsed="false">
      <c r="A362" s="124"/>
      <c r="E362" s="124"/>
      <c r="G362" s="124"/>
      <c r="I362" s="124"/>
      <c r="K362" s="124"/>
      <c r="M362" s="125"/>
    </row>
    <row r="363" s="7" customFormat="true" ht="15" hidden="false" customHeight="false" outlineLevel="0" collapsed="false">
      <c r="A363" s="124"/>
      <c r="E363" s="124"/>
      <c r="G363" s="124"/>
      <c r="I363" s="124"/>
      <c r="K363" s="124"/>
      <c r="M363" s="125"/>
    </row>
    <row r="364" s="7" customFormat="true" ht="15" hidden="false" customHeight="false" outlineLevel="0" collapsed="false">
      <c r="A364" s="124"/>
      <c r="E364" s="124"/>
      <c r="G364" s="124"/>
      <c r="I364" s="124"/>
      <c r="K364" s="124"/>
      <c r="M364" s="125"/>
    </row>
    <row r="365" s="7" customFormat="true" ht="15" hidden="false" customHeight="false" outlineLevel="0" collapsed="false">
      <c r="A365" s="124"/>
      <c r="E365" s="124"/>
      <c r="G365" s="124"/>
      <c r="I365" s="124"/>
      <c r="K365" s="124"/>
      <c r="M365" s="125"/>
    </row>
    <row r="366" s="7" customFormat="true" ht="15" hidden="false" customHeight="false" outlineLevel="0" collapsed="false">
      <c r="A366" s="124"/>
      <c r="E366" s="124"/>
      <c r="G366" s="124"/>
      <c r="I366" s="124"/>
      <c r="K366" s="124"/>
      <c r="M366" s="125"/>
    </row>
    <row r="367" s="7" customFormat="true" ht="15" hidden="false" customHeight="false" outlineLevel="0" collapsed="false">
      <c r="A367" s="124"/>
      <c r="E367" s="124"/>
      <c r="G367" s="124"/>
      <c r="I367" s="124"/>
      <c r="K367" s="124"/>
      <c r="M367" s="125"/>
    </row>
    <row r="368" s="7" customFormat="true" ht="15" hidden="false" customHeight="false" outlineLevel="0" collapsed="false">
      <c r="A368" s="124"/>
      <c r="E368" s="124"/>
      <c r="G368" s="124"/>
      <c r="I368" s="124"/>
      <c r="K368" s="124"/>
      <c r="M368" s="125"/>
    </row>
    <row r="369" s="7" customFormat="true" ht="15" hidden="false" customHeight="false" outlineLevel="0" collapsed="false">
      <c r="A369" s="124"/>
      <c r="E369" s="124"/>
      <c r="G369" s="124"/>
      <c r="I369" s="124"/>
      <c r="K369" s="124"/>
      <c r="M369" s="125"/>
    </row>
    <row r="370" s="7" customFormat="true" ht="15" hidden="false" customHeight="false" outlineLevel="0" collapsed="false">
      <c r="A370" s="124"/>
      <c r="E370" s="124"/>
      <c r="G370" s="124"/>
      <c r="I370" s="124"/>
      <c r="K370" s="124"/>
      <c r="M370" s="125"/>
    </row>
    <row r="371" s="7" customFormat="true" ht="15" hidden="false" customHeight="false" outlineLevel="0" collapsed="false">
      <c r="A371" s="124"/>
      <c r="E371" s="124"/>
      <c r="G371" s="124"/>
      <c r="I371" s="124"/>
      <c r="K371" s="124"/>
      <c r="M371" s="125"/>
    </row>
    <row r="372" s="7" customFormat="true" ht="15" hidden="false" customHeight="false" outlineLevel="0" collapsed="false">
      <c r="A372" s="124"/>
      <c r="E372" s="124"/>
      <c r="G372" s="124"/>
      <c r="I372" s="124"/>
      <c r="K372" s="124"/>
      <c r="M372" s="125"/>
    </row>
    <row r="373" s="7" customFormat="true" ht="15" hidden="false" customHeight="false" outlineLevel="0" collapsed="false">
      <c r="A373" s="124"/>
      <c r="E373" s="124"/>
      <c r="G373" s="124"/>
      <c r="I373" s="124"/>
      <c r="K373" s="124"/>
      <c r="M373" s="125"/>
    </row>
    <row r="374" s="7" customFormat="true" ht="15" hidden="false" customHeight="false" outlineLevel="0" collapsed="false">
      <c r="A374" s="124"/>
      <c r="E374" s="124"/>
      <c r="G374" s="124"/>
      <c r="I374" s="124"/>
      <c r="K374" s="124"/>
      <c r="M374" s="125"/>
    </row>
    <row r="375" s="7" customFormat="true" ht="15" hidden="false" customHeight="false" outlineLevel="0" collapsed="false">
      <c r="A375" s="124"/>
      <c r="E375" s="124"/>
      <c r="G375" s="124"/>
      <c r="I375" s="124"/>
      <c r="K375" s="124"/>
      <c r="M375" s="125"/>
    </row>
    <row r="376" s="7" customFormat="true" ht="15" hidden="false" customHeight="false" outlineLevel="0" collapsed="false">
      <c r="A376" s="124"/>
      <c r="E376" s="124"/>
      <c r="G376" s="124"/>
      <c r="I376" s="124"/>
      <c r="K376" s="124"/>
      <c r="M376" s="125"/>
    </row>
    <row r="377" s="7" customFormat="true" ht="15" hidden="false" customHeight="false" outlineLevel="0" collapsed="false">
      <c r="A377" s="124"/>
      <c r="E377" s="124"/>
      <c r="G377" s="124"/>
      <c r="I377" s="124"/>
      <c r="K377" s="124"/>
      <c r="M377" s="125"/>
    </row>
    <row r="378" s="7" customFormat="true" ht="15" hidden="false" customHeight="false" outlineLevel="0" collapsed="false">
      <c r="A378" s="124"/>
      <c r="E378" s="124"/>
      <c r="G378" s="124"/>
      <c r="I378" s="124"/>
      <c r="K378" s="124"/>
      <c r="M378" s="125"/>
    </row>
    <row r="379" s="7" customFormat="true" ht="15" hidden="false" customHeight="false" outlineLevel="0" collapsed="false">
      <c r="A379" s="124"/>
      <c r="E379" s="124"/>
      <c r="G379" s="124"/>
      <c r="I379" s="124"/>
      <c r="K379" s="124"/>
      <c r="M379" s="125"/>
    </row>
    <row r="380" s="7" customFormat="true" ht="15" hidden="false" customHeight="false" outlineLevel="0" collapsed="false">
      <c r="A380" s="124"/>
      <c r="E380" s="124"/>
      <c r="G380" s="124"/>
      <c r="I380" s="124"/>
      <c r="K380" s="124"/>
      <c r="M380" s="125"/>
    </row>
    <row r="381" s="7" customFormat="true" ht="15" hidden="false" customHeight="false" outlineLevel="0" collapsed="false">
      <c r="A381" s="124"/>
      <c r="E381" s="124"/>
      <c r="G381" s="124"/>
      <c r="I381" s="124"/>
      <c r="K381" s="124"/>
      <c r="M381" s="125"/>
    </row>
    <row r="382" s="7" customFormat="true" ht="15" hidden="false" customHeight="false" outlineLevel="0" collapsed="false">
      <c r="A382" s="124"/>
      <c r="E382" s="124"/>
      <c r="G382" s="124"/>
      <c r="I382" s="124"/>
      <c r="K382" s="124"/>
      <c r="M382" s="125"/>
    </row>
    <row r="383" s="7" customFormat="true" ht="15" hidden="false" customHeight="false" outlineLevel="0" collapsed="false">
      <c r="A383" s="124"/>
      <c r="E383" s="124"/>
      <c r="G383" s="124"/>
      <c r="I383" s="124"/>
      <c r="K383" s="124"/>
      <c r="M383" s="125"/>
    </row>
    <row r="384" s="7" customFormat="true" ht="15" hidden="false" customHeight="false" outlineLevel="0" collapsed="false">
      <c r="A384" s="124"/>
      <c r="E384" s="124"/>
      <c r="G384" s="124"/>
      <c r="I384" s="124"/>
      <c r="K384" s="124"/>
      <c r="M384" s="125"/>
    </row>
    <row r="385" s="7" customFormat="true" ht="15" hidden="false" customHeight="false" outlineLevel="0" collapsed="false">
      <c r="A385" s="124"/>
      <c r="E385" s="124"/>
      <c r="G385" s="124"/>
      <c r="I385" s="124"/>
      <c r="K385" s="124"/>
      <c r="M385" s="125"/>
    </row>
    <row r="386" s="7" customFormat="true" ht="15" hidden="false" customHeight="false" outlineLevel="0" collapsed="false">
      <c r="A386" s="124"/>
      <c r="E386" s="124"/>
      <c r="G386" s="124"/>
      <c r="I386" s="124"/>
      <c r="K386" s="124"/>
      <c r="M386" s="125"/>
    </row>
    <row r="387" s="7" customFormat="true" ht="15" hidden="false" customHeight="false" outlineLevel="0" collapsed="false">
      <c r="A387" s="124"/>
      <c r="E387" s="124"/>
      <c r="G387" s="124"/>
      <c r="I387" s="124"/>
      <c r="K387" s="124"/>
      <c r="M387" s="125"/>
    </row>
    <row r="388" s="7" customFormat="true" ht="15" hidden="false" customHeight="false" outlineLevel="0" collapsed="false">
      <c r="A388" s="124"/>
      <c r="E388" s="124"/>
      <c r="G388" s="124"/>
      <c r="I388" s="124"/>
      <c r="K388" s="124"/>
      <c r="M388" s="125"/>
    </row>
    <row r="389" s="7" customFormat="true" ht="15" hidden="false" customHeight="false" outlineLevel="0" collapsed="false">
      <c r="A389" s="124"/>
      <c r="E389" s="124"/>
      <c r="G389" s="124"/>
      <c r="I389" s="124"/>
      <c r="K389" s="124"/>
      <c r="M389" s="125"/>
    </row>
    <row r="390" s="7" customFormat="true" ht="15" hidden="false" customHeight="false" outlineLevel="0" collapsed="false">
      <c r="A390" s="124"/>
      <c r="E390" s="124"/>
      <c r="G390" s="124"/>
      <c r="I390" s="124"/>
      <c r="K390" s="124"/>
      <c r="M390" s="125"/>
    </row>
    <row r="391" s="7" customFormat="true" ht="15" hidden="false" customHeight="false" outlineLevel="0" collapsed="false">
      <c r="A391" s="124"/>
      <c r="E391" s="124"/>
      <c r="G391" s="124"/>
      <c r="I391" s="124"/>
      <c r="K391" s="124"/>
      <c r="M391" s="125"/>
    </row>
    <row r="392" s="7" customFormat="true" ht="15" hidden="false" customHeight="false" outlineLevel="0" collapsed="false">
      <c r="A392" s="124"/>
      <c r="E392" s="124"/>
      <c r="G392" s="124"/>
      <c r="I392" s="124"/>
      <c r="K392" s="124"/>
      <c r="M392" s="125"/>
    </row>
    <row r="393" s="7" customFormat="true" ht="15" hidden="false" customHeight="false" outlineLevel="0" collapsed="false">
      <c r="A393" s="124"/>
      <c r="E393" s="124"/>
      <c r="G393" s="124"/>
      <c r="I393" s="124"/>
      <c r="K393" s="124"/>
      <c r="M393" s="125"/>
    </row>
    <row r="394" s="7" customFormat="true" ht="15" hidden="false" customHeight="false" outlineLevel="0" collapsed="false">
      <c r="A394" s="124"/>
      <c r="E394" s="124"/>
      <c r="G394" s="124"/>
      <c r="I394" s="124"/>
      <c r="K394" s="124"/>
      <c r="M394" s="125"/>
    </row>
    <row r="395" s="7" customFormat="true" ht="15" hidden="false" customHeight="false" outlineLevel="0" collapsed="false">
      <c r="A395" s="124"/>
      <c r="E395" s="124"/>
      <c r="G395" s="124"/>
      <c r="I395" s="124"/>
      <c r="K395" s="124"/>
      <c r="M395" s="125"/>
    </row>
    <row r="396" s="7" customFormat="true" ht="15" hidden="false" customHeight="false" outlineLevel="0" collapsed="false">
      <c r="A396" s="124"/>
      <c r="E396" s="124"/>
      <c r="G396" s="124"/>
      <c r="I396" s="124"/>
      <c r="K396" s="124"/>
      <c r="M396" s="125"/>
    </row>
    <row r="397" s="7" customFormat="true" ht="15" hidden="false" customHeight="false" outlineLevel="0" collapsed="false">
      <c r="A397" s="124"/>
      <c r="E397" s="124"/>
      <c r="G397" s="124"/>
      <c r="I397" s="124"/>
      <c r="K397" s="124"/>
      <c r="M397" s="125"/>
    </row>
    <row r="398" s="7" customFormat="true" ht="15" hidden="false" customHeight="false" outlineLevel="0" collapsed="false">
      <c r="A398" s="124"/>
      <c r="E398" s="124"/>
      <c r="G398" s="124"/>
      <c r="I398" s="124"/>
      <c r="K398" s="124"/>
      <c r="M398" s="125"/>
    </row>
    <row r="399" s="7" customFormat="true" ht="15" hidden="false" customHeight="false" outlineLevel="0" collapsed="false">
      <c r="A399" s="124"/>
      <c r="E399" s="124"/>
      <c r="G399" s="124"/>
      <c r="I399" s="124"/>
      <c r="K399" s="124"/>
      <c r="M399" s="125"/>
    </row>
    <row r="400" s="7" customFormat="true" ht="15" hidden="false" customHeight="false" outlineLevel="0" collapsed="false">
      <c r="A400" s="124"/>
      <c r="E400" s="124"/>
      <c r="G400" s="124"/>
      <c r="I400" s="124"/>
      <c r="K400" s="124"/>
      <c r="M400" s="125"/>
    </row>
    <row r="401" s="7" customFormat="true" ht="15" hidden="false" customHeight="false" outlineLevel="0" collapsed="false">
      <c r="A401" s="124"/>
      <c r="E401" s="124"/>
      <c r="G401" s="124"/>
      <c r="I401" s="124"/>
      <c r="K401" s="124"/>
      <c r="M401" s="125"/>
    </row>
    <row r="402" s="7" customFormat="true" ht="15" hidden="false" customHeight="false" outlineLevel="0" collapsed="false">
      <c r="A402" s="124"/>
      <c r="E402" s="124"/>
      <c r="G402" s="124"/>
      <c r="I402" s="124"/>
      <c r="K402" s="124"/>
      <c r="M402" s="125"/>
    </row>
    <row r="403" s="7" customFormat="true" ht="15" hidden="false" customHeight="false" outlineLevel="0" collapsed="false">
      <c r="A403" s="124"/>
      <c r="E403" s="124"/>
      <c r="G403" s="124"/>
      <c r="I403" s="124"/>
      <c r="K403" s="124"/>
      <c r="M403" s="125"/>
    </row>
    <row r="404" s="7" customFormat="true" ht="15" hidden="false" customHeight="false" outlineLevel="0" collapsed="false">
      <c r="A404" s="124"/>
      <c r="E404" s="124"/>
      <c r="G404" s="124"/>
      <c r="I404" s="124"/>
      <c r="K404" s="124"/>
      <c r="M404" s="125"/>
    </row>
    <row r="405" s="7" customFormat="true" ht="15" hidden="false" customHeight="false" outlineLevel="0" collapsed="false">
      <c r="A405" s="124"/>
      <c r="E405" s="124"/>
      <c r="G405" s="124"/>
      <c r="I405" s="124"/>
      <c r="K405" s="124"/>
      <c r="M405" s="125"/>
    </row>
    <row r="406" s="7" customFormat="true" ht="15" hidden="false" customHeight="false" outlineLevel="0" collapsed="false">
      <c r="A406" s="124"/>
      <c r="E406" s="124"/>
      <c r="G406" s="124"/>
      <c r="I406" s="124"/>
      <c r="K406" s="124"/>
      <c r="M406" s="125"/>
    </row>
    <row r="407" s="7" customFormat="true" ht="15" hidden="false" customHeight="false" outlineLevel="0" collapsed="false">
      <c r="A407" s="124"/>
      <c r="E407" s="124"/>
      <c r="G407" s="124"/>
      <c r="I407" s="124"/>
      <c r="K407" s="124"/>
      <c r="M407" s="125"/>
    </row>
    <row r="408" s="7" customFormat="true" ht="15" hidden="false" customHeight="false" outlineLevel="0" collapsed="false">
      <c r="A408" s="124"/>
      <c r="E408" s="124"/>
      <c r="G408" s="124"/>
      <c r="I408" s="124"/>
      <c r="K408" s="124"/>
      <c r="M408" s="125"/>
    </row>
    <row r="409" s="7" customFormat="true" ht="15" hidden="false" customHeight="false" outlineLevel="0" collapsed="false">
      <c r="A409" s="124"/>
      <c r="E409" s="124"/>
      <c r="G409" s="124"/>
      <c r="I409" s="124"/>
      <c r="K409" s="124"/>
      <c r="M409" s="125"/>
    </row>
    <row r="410" s="7" customFormat="true" ht="15" hidden="false" customHeight="false" outlineLevel="0" collapsed="false">
      <c r="A410" s="124"/>
      <c r="E410" s="124"/>
      <c r="G410" s="124"/>
      <c r="I410" s="124"/>
      <c r="K410" s="124"/>
      <c r="M410" s="125"/>
    </row>
    <row r="411" s="7" customFormat="true" ht="15" hidden="false" customHeight="false" outlineLevel="0" collapsed="false">
      <c r="A411" s="124"/>
      <c r="E411" s="124"/>
      <c r="G411" s="124"/>
      <c r="I411" s="124"/>
      <c r="K411" s="124"/>
      <c r="M411" s="125"/>
    </row>
    <row r="412" s="7" customFormat="true" ht="15" hidden="false" customHeight="false" outlineLevel="0" collapsed="false">
      <c r="A412" s="124"/>
      <c r="E412" s="124"/>
      <c r="G412" s="124"/>
      <c r="I412" s="124"/>
      <c r="K412" s="124"/>
      <c r="M412" s="125"/>
    </row>
    <row r="413" s="7" customFormat="true" ht="15" hidden="false" customHeight="false" outlineLevel="0" collapsed="false">
      <c r="A413" s="124"/>
      <c r="E413" s="124"/>
      <c r="G413" s="124"/>
      <c r="I413" s="124"/>
      <c r="K413" s="124"/>
      <c r="M413" s="125"/>
    </row>
    <row r="414" s="7" customFormat="true" ht="15" hidden="false" customHeight="false" outlineLevel="0" collapsed="false">
      <c r="A414" s="124"/>
      <c r="E414" s="124"/>
      <c r="G414" s="124"/>
      <c r="I414" s="124"/>
      <c r="K414" s="124"/>
      <c r="M414" s="125"/>
    </row>
    <row r="415" s="7" customFormat="true" ht="15" hidden="false" customHeight="false" outlineLevel="0" collapsed="false">
      <c r="A415" s="124"/>
      <c r="E415" s="124"/>
      <c r="G415" s="124"/>
      <c r="I415" s="124"/>
      <c r="K415" s="124"/>
      <c r="M415" s="125"/>
    </row>
    <row r="416" s="7" customFormat="true" ht="15" hidden="false" customHeight="false" outlineLevel="0" collapsed="false">
      <c r="A416" s="124"/>
      <c r="E416" s="124"/>
      <c r="G416" s="124"/>
      <c r="I416" s="124"/>
      <c r="K416" s="124"/>
      <c r="M416" s="125"/>
    </row>
    <row r="417" s="7" customFormat="true" ht="15" hidden="false" customHeight="false" outlineLevel="0" collapsed="false">
      <c r="A417" s="124"/>
      <c r="E417" s="124"/>
      <c r="G417" s="124"/>
      <c r="I417" s="124"/>
      <c r="K417" s="124"/>
      <c r="M417" s="125"/>
    </row>
    <row r="418" s="7" customFormat="true" ht="15" hidden="false" customHeight="false" outlineLevel="0" collapsed="false">
      <c r="A418" s="124"/>
      <c r="E418" s="124"/>
      <c r="G418" s="124"/>
      <c r="I418" s="124"/>
      <c r="K418" s="124"/>
      <c r="M418" s="125"/>
    </row>
    <row r="419" s="7" customFormat="true" ht="15" hidden="false" customHeight="false" outlineLevel="0" collapsed="false">
      <c r="A419" s="124"/>
      <c r="E419" s="124"/>
      <c r="G419" s="124"/>
      <c r="I419" s="124"/>
      <c r="K419" s="124"/>
      <c r="M419" s="125"/>
    </row>
    <row r="420" s="7" customFormat="true" ht="15" hidden="false" customHeight="false" outlineLevel="0" collapsed="false">
      <c r="A420" s="124"/>
      <c r="E420" s="124"/>
      <c r="G420" s="124"/>
      <c r="I420" s="124"/>
      <c r="K420" s="124"/>
      <c r="M420" s="125"/>
    </row>
    <row r="421" s="7" customFormat="true" ht="15" hidden="false" customHeight="false" outlineLevel="0" collapsed="false">
      <c r="A421" s="124"/>
      <c r="E421" s="124"/>
      <c r="G421" s="124"/>
      <c r="I421" s="124"/>
      <c r="K421" s="124"/>
      <c r="M421" s="125"/>
    </row>
    <row r="422" s="7" customFormat="true" ht="15" hidden="false" customHeight="false" outlineLevel="0" collapsed="false">
      <c r="A422" s="124"/>
      <c r="E422" s="124"/>
      <c r="G422" s="124"/>
      <c r="I422" s="124"/>
      <c r="K422" s="124"/>
      <c r="M422" s="125"/>
    </row>
    <row r="423" s="7" customFormat="true" ht="15" hidden="false" customHeight="false" outlineLevel="0" collapsed="false">
      <c r="A423" s="124"/>
      <c r="E423" s="124"/>
      <c r="G423" s="124"/>
      <c r="I423" s="124"/>
      <c r="K423" s="124"/>
      <c r="M423" s="125"/>
    </row>
    <row r="424" s="7" customFormat="true" ht="15" hidden="false" customHeight="false" outlineLevel="0" collapsed="false">
      <c r="A424" s="124"/>
      <c r="E424" s="124"/>
      <c r="G424" s="124"/>
      <c r="I424" s="124"/>
      <c r="K424" s="124"/>
      <c r="M424" s="125"/>
    </row>
    <row r="425" s="7" customFormat="true" ht="15" hidden="false" customHeight="false" outlineLevel="0" collapsed="false">
      <c r="A425" s="124"/>
      <c r="E425" s="124"/>
      <c r="G425" s="124"/>
      <c r="I425" s="124"/>
      <c r="K425" s="124"/>
      <c r="M425" s="125"/>
    </row>
    <row r="426" s="7" customFormat="true" ht="15" hidden="false" customHeight="false" outlineLevel="0" collapsed="false">
      <c r="A426" s="124"/>
      <c r="E426" s="124"/>
      <c r="G426" s="124"/>
      <c r="I426" s="124"/>
      <c r="K426" s="124"/>
      <c r="M426" s="125"/>
    </row>
    <row r="427" s="7" customFormat="true" ht="15" hidden="false" customHeight="false" outlineLevel="0" collapsed="false">
      <c r="A427" s="124"/>
      <c r="E427" s="124"/>
      <c r="G427" s="124"/>
      <c r="I427" s="124"/>
      <c r="K427" s="124"/>
      <c r="M427" s="125"/>
    </row>
    <row r="428" s="7" customFormat="true" ht="15" hidden="false" customHeight="false" outlineLevel="0" collapsed="false">
      <c r="A428" s="124"/>
      <c r="E428" s="124"/>
      <c r="G428" s="124"/>
      <c r="I428" s="124"/>
      <c r="K428" s="124"/>
      <c r="M428" s="125"/>
    </row>
    <row r="429" s="7" customFormat="true" ht="15" hidden="false" customHeight="false" outlineLevel="0" collapsed="false">
      <c r="A429" s="124"/>
      <c r="E429" s="124"/>
      <c r="G429" s="124"/>
      <c r="I429" s="124"/>
      <c r="K429" s="124"/>
      <c r="M429" s="125"/>
    </row>
    <row r="430" s="7" customFormat="true" ht="15" hidden="false" customHeight="false" outlineLevel="0" collapsed="false">
      <c r="A430" s="124"/>
      <c r="E430" s="124"/>
      <c r="G430" s="124"/>
      <c r="I430" s="124"/>
      <c r="K430" s="124"/>
      <c r="M430" s="125"/>
    </row>
    <row r="431" s="7" customFormat="true" ht="15" hidden="false" customHeight="false" outlineLevel="0" collapsed="false">
      <c r="A431" s="124"/>
      <c r="E431" s="124"/>
      <c r="G431" s="124"/>
      <c r="I431" s="124"/>
      <c r="K431" s="124"/>
      <c r="M431" s="125"/>
    </row>
    <row r="432" s="7" customFormat="true" ht="15" hidden="false" customHeight="false" outlineLevel="0" collapsed="false">
      <c r="A432" s="124"/>
      <c r="E432" s="124"/>
      <c r="G432" s="124"/>
      <c r="I432" s="124"/>
      <c r="K432" s="124"/>
      <c r="M432" s="125"/>
    </row>
    <row r="433" s="7" customFormat="true" ht="15" hidden="false" customHeight="false" outlineLevel="0" collapsed="false">
      <c r="A433" s="124"/>
      <c r="E433" s="124"/>
      <c r="G433" s="124"/>
      <c r="I433" s="124"/>
      <c r="K433" s="124"/>
      <c r="M433" s="125"/>
    </row>
    <row r="434" s="7" customFormat="true" ht="15" hidden="false" customHeight="false" outlineLevel="0" collapsed="false">
      <c r="A434" s="124"/>
      <c r="E434" s="124"/>
      <c r="G434" s="124"/>
      <c r="I434" s="124"/>
      <c r="K434" s="124"/>
      <c r="M434" s="125"/>
    </row>
    <row r="435" s="7" customFormat="true" ht="15" hidden="false" customHeight="false" outlineLevel="0" collapsed="false">
      <c r="A435" s="124"/>
      <c r="E435" s="124"/>
      <c r="G435" s="124"/>
      <c r="I435" s="124"/>
      <c r="K435" s="124"/>
      <c r="M435" s="125"/>
    </row>
    <row r="436" s="7" customFormat="true" ht="15" hidden="false" customHeight="false" outlineLevel="0" collapsed="false">
      <c r="A436" s="124"/>
      <c r="E436" s="124"/>
      <c r="G436" s="124"/>
      <c r="I436" s="124"/>
      <c r="K436" s="124"/>
      <c r="M436" s="125"/>
    </row>
    <row r="437" s="7" customFormat="true" ht="15" hidden="false" customHeight="false" outlineLevel="0" collapsed="false">
      <c r="A437" s="124"/>
      <c r="E437" s="124"/>
      <c r="G437" s="124"/>
      <c r="I437" s="124"/>
      <c r="K437" s="124"/>
      <c r="M437" s="125"/>
    </row>
    <row r="438" s="7" customFormat="true" ht="15" hidden="false" customHeight="false" outlineLevel="0" collapsed="false">
      <c r="A438" s="124"/>
      <c r="E438" s="124"/>
      <c r="G438" s="124"/>
      <c r="I438" s="124"/>
      <c r="K438" s="124"/>
      <c r="M438" s="125"/>
    </row>
    <row r="439" s="7" customFormat="true" ht="15" hidden="false" customHeight="false" outlineLevel="0" collapsed="false">
      <c r="A439" s="124"/>
      <c r="E439" s="124"/>
      <c r="G439" s="124"/>
      <c r="I439" s="124"/>
      <c r="K439" s="124"/>
      <c r="M439" s="125"/>
    </row>
    <row r="440" s="7" customFormat="true" ht="15" hidden="false" customHeight="false" outlineLevel="0" collapsed="false">
      <c r="A440" s="124"/>
      <c r="E440" s="124"/>
      <c r="G440" s="124"/>
      <c r="I440" s="124"/>
      <c r="K440" s="124"/>
      <c r="M440" s="125"/>
    </row>
    <row r="441" s="7" customFormat="true" ht="15" hidden="false" customHeight="false" outlineLevel="0" collapsed="false">
      <c r="A441" s="124"/>
      <c r="E441" s="124"/>
      <c r="G441" s="124"/>
      <c r="I441" s="124"/>
      <c r="K441" s="124"/>
      <c r="M441" s="125"/>
    </row>
    <row r="442" s="7" customFormat="true" ht="15" hidden="false" customHeight="false" outlineLevel="0" collapsed="false">
      <c r="A442" s="124"/>
      <c r="E442" s="124"/>
      <c r="G442" s="124"/>
      <c r="I442" s="124"/>
      <c r="K442" s="124"/>
      <c r="M442" s="125"/>
    </row>
    <row r="443" s="7" customFormat="true" ht="15" hidden="false" customHeight="false" outlineLevel="0" collapsed="false">
      <c r="A443" s="124"/>
      <c r="E443" s="124"/>
      <c r="G443" s="124"/>
      <c r="I443" s="124"/>
      <c r="K443" s="124"/>
      <c r="M443" s="125"/>
    </row>
    <row r="444" s="7" customFormat="true" ht="15" hidden="false" customHeight="false" outlineLevel="0" collapsed="false">
      <c r="A444" s="124"/>
      <c r="E444" s="124"/>
      <c r="G444" s="124"/>
      <c r="I444" s="124"/>
      <c r="K444" s="124"/>
      <c r="M444" s="125"/>
    </row>
    <row r="445" s="7" customFormat="true" ht="15" hidden="false" customHeight="false" outlineLevel="0" collapsed="false">
      <c r="A445" s="124"/>
      <c r="E445" s="124"/>
      <c r="G445" s="124"/>
      <c r="I445" s="124"/>
      <c r="K445" s="124"/>
      <c r="M445" s="125"/>
    </row>
    <row r="446" s="7" customFormat="true" ht="15" hidden="false" customHeight="false" outlineLevel="0" collapsed="false">
      <c r="A446" s="124"/>
      <c r="E446" s="124"/>
      <c r="G446" s="124"/>
      <c r="I446" s="124"/>
      <c r="K446" s="124"/>
      <c r="M446" s="125"/>
    </row>
    <row r="447" s="7" customFormat="true" ht="15" hidden="false" customHeight="false" outlineLevel="0" collapsed="false">
      <c r="A447" s="124"/>
      <c r="E447" s="124"/>
      <c r="G447" s="124"/>
      <c r="I447" s="124"/>
      <c r="K447" s="124"/>
      <c r="M447" s="125"/>
    </row>
    <row r="448" s="7" customFormat="true" ht="15" hidden="false" customHeight="false" outlineLevel="0" collapsed="false">
      <c r="A448" s="124"/>
      <c r="E448" s="124"/>
      <c r="G448" s="124"/>
      <c r="I448" s="124"/>
      <c r="K448" s="124"/>
      <c r="M448" s="125"/>
    </row>
    <row r="449" s="7" customFormat="true" ht="15" hidden="false" customHeight="false" outlineLevel="0" collapsed="false">
      <c r="A449" s="124"/>
      <c r="E449" s="124"/>
      <c r="G449" s="124"/>
      <c r="I449" s="124"/>
      <c r="K449" s="124"/>
      <c r="M449" s="125"/>
    </row>
    <row r="450" s="7" customFormat="true" ht="15" hidden="false" customHeight="false" outlineLevel="0" collapsed="false">
      <c r="A450" s="124"/>
      <c r="E450" s="124"/>
      <c r="G450" s="124"/>
      <c r="I450" s="124"/>
      <c r="K450" s="124"/>
      <c r="M450" s="125"/>
    </row>
    <row r="451" s="7" customFormat="true" ht="15" hidden="false" customHeight="false" outlineLevel="0" collapsed="false">
      <c r="A451" s="124"/>
      <c r="E451" s="124"/>
      <c r="G451" s="124"/>
      <c r="I451" s="124"/>
      <c r="K451" s="124"/>
      <c r="M451" s="125"/>
    </row>
    <row r="452" s="7" customFormat="true" ht="15" hidden="false" customHeight="false" outlineLevel="0" collapsed="false">
      <c r="A452" s="124"/>
      <c r="E452" s="124"/>
      <c r="G452" s="124"/>
      <c r="I452" s="124"/>
      <c r="K452" s="124"/>
      <c r="M452" s="125"/>
    </row>
    <row r="453" s="7" customFormat="true" ht="15" hidden="false" customHeight="false" outlineLevel="0" collapsed="false">
      <c r="A453" s="124"/>
      <c r="E453" s="124"/>
      <c r="G453" s="124"/>
      <c r="I453" s="124"/>
      <c r="K453" s="124"/>
      <c r="M453" s="125"/>
    </row>
    <row r="454" s="7" customFormat="true" ht="15" hidden="false" customHeight="false" outlineLevel="0" collapsed="false">
      <c r="A454" s="124"/>
      <c r="E454" s="124"/>
      <c r="G454" s="124"/>
      <c r="I454" s="124"/>
      <c r="K454" s="124"/>
      <c r="M454" s="125"/>
    </row>
    <row r="455" s="7" customFormat="true" ht="15" hidden="false" customHeight="false" outlineLevel="0" collapsed="false">
      <c r="A455" s="124"/>
      <c r="E455" s="124"/>
      <c r="G455" s="124"/>
      <c r="I455" s="124"/>
      <c r="K455" s="124"/>
      <c r="M455" s="125"/>
    </row>
    <row r="456" s="7" customFormat="true" ht="15" hidden="false" customHeight="false" outlineLevel="0" collapsed="false">
      <c r="A456" s="124"/>
      <c r="E456" s="124"/>
      <c r="G456" s="124"/>
      <c r="I456" s="124"/>
      <c r="K456" s="124"/>
      <c r="M456" s="125"/>
    </row>
    <row r="457" s="7" customFormat="true" ht="15" hidden="false" customHeight="false" outlineLevel="0" collapsed="false">
      <c r="A457" s="124"/>
      <c r="E457" s="124"/>
      <c r="G457" s="124"/>
      <c r="I457" s="124"/>
      <c r="K457" s="124"/>
      <c r="M457" s="125"/>
    </row>
    <row r="458" s="7" customFormat="true" ht="15" hidden="false" customHeight="false" outlineLevel="0" collapsed="false">
      <c r="A458" s="124"/>
      <c r="E458" s="124"/>
      <c r="G458" s="124"/>
      <c r="I458" s="124"/>
      <c r="K458" s="124"/>
      <c r="M458" s="125"/>
    </row>
    <row r="459" s="7" customFormat="true" ht="15" hidden="false" customHeight="false" outlineLevel="0" collapsed="false">
      <c r="A459" s="124"/>
      <c r="E459" s="124"/>
      <c r="G459" s="124"/>
      <c r="I459" s="124"/>
      <c r="K459" s="124"/>
      <c r="M459" s="125"/>
    </row>
    <row r="460" s="7" customFormat="true" ht="15" hidden="false" customHeight="false" outlineLevel="0" collapsed="false">
      <c r="A460" s="124"/>
      <c r="E460" s="124"/>
      <c r="G460" s="124"/>
      <c r="I460" s="124"/>
      <c r="K460" s="124"/>
      <c r="M460" s="125"/>
    </row>
    <row r="461" s="7" customFormat="true" ht="15" hidden="false" customHeight="false" outlineLevel="0" collapsed="false">
      <c r="A461" s="124"/>
      <c r="E461" s="124"/>
      <c r="G461" s="124"/>
      <c r="I461" s="124"/>
      <c r="K461" s="124"/>
      <c r="M461" s="125"/>
    </row>
    <row r="462" s="7" customFormat="true" ht="15" hidden="false" customHeight="false" outlineLevel="0" collapsed="false">
      <c r="A462" s="124"/>
      <c r="E462" s="124"/>
      <c r="G462" s="124"/>
      <c r="I462" s="124"/>
      <c r="K462" s="124"/>
      <c r="M462" s="125"/>
    </row>
    <row r="463" s="7" customFormat="true" ht="15" hidden="false" customHeight="false" outlineLevel="0" collapsed="false">
      <c r="A463" s="124"/>
      <c r="E463" s="124"/>
      <c r="G463" s="124"/>
      <c r="I463" s="124"/>
      <c r="K463" s="124"/>
      <c r="M463" s="125"/>
    </row>
    <row r="464" s="7" customFormat="true" ht="15" hidden="false" customHeight="false" outlineLevel="0" collapsed="false">
      <c r="A464" s="124"/>
      <c r="E464" s="124"/>
      <c r="G464" s="124"/>
      <c r="I464" s="124"/>
      <c r="K464" s="124"/>
      <c r="M464" s="125"/>
    </row>
    <row r="465" s="7" customFormat="true" ht="15" hidden="false" customHeight="false" outlineLevel="0" collapsed="false">
      <c r="A465" s="124"/>
      <c r="E465" s="124"/>
      <c r="G465" s="124"/>
      <c r="I465" s="124"/>
      <c r="K465" s="124"/>
      <c r="M465" s="125"/>
    </row>
    <row r="466" s="7" customFormat="true" ht="15" hidden="false" customHeight="false" outlineLevel="0" collapsed="false">
      <c r="A466" s="124"/>
      <c r="E466" s="124"/>
      <c r="G466" s="124"/>
      <c r="I466" s="124"/>
      <c r="K466" s="124"/>
      <c r="M466" s="125"/>
    </row>
    <row r="467" s="7" customFormat="true" ht="15" hidden="false" customHeight="false" outlineLevel="0" collapsed="false">
      <c r="A467" s="124"/>
      <c r="E467" s="124"/>
      <c r="G467" s="124"/>
      <c r="I467" s="124"/>
      <c r="K467" s="124"/>
      <c r="M467" s="125"/>
    </row>
    <row r="468" s="7" customFormat="true" ht="15" hidden="false" customHeight="false" outlineLevel="0" collapsed="false">
      <c r="A468" s="124"/>
      <c r="E468" s="124"/>
      <c r="G468" s="124"/>
      <c r="I468" s="124"/>
      <c r="K468" s="124"/>
      <c r="M468" s="125"/>
    </row>
    <row r="469" s="7" customFormat="true" ht="15" hidden="false" customHeight="false" outlineLevel="0" collapsed="false">
      <c r="A469" s="124"/>
      <c r="E469" s="124"/>
      <c r="G469" s="124"/>
      <c r="I469" s="124"/>
      <c r="K469" s="124"/>
      <c r="M469" s="125"/>
    </row>
    <row r="470" s="7" customFormat="true" ht="15" hidden="false" customHeight="false" outlineLevel="0" collapsed="false">
      <c r="A470" s="124"/>
      <c r="E470" s="124"/>
      <c r="G470" s="124"/>
      <c r="I470" s="124"/>
      <c r="K470" s="124"/>
      <c r="M470" s="125"/>
    </row>
    <row r="471" s="7" customFormat="true" ht="15" hidden="false" customHeight="false" outlineLevel="0" collapsed="false">
      <c r="A471" s="124"/>
      <c r="E471" s="124"/>
      <c r="G471" s="124"/>
      <c r="I471" s="124"/>
      <c r="K471" s="124"/>
      <c r="M471" s="125"/>
    </row>
    <row r="472" s="7" customFormat="true" ht="15" hidden="false" customHeight="false" outlineLevel="0" collapsed="false">
      <c r="A472" s="124"/>
      <c r="E472" s="124"/>
      <c r="G472" s="124"/>
      <c r="I472" s="124"/>
      <c r="K472" s="124"/>
      <c r="M472" s="125"/>
    </row>
    <row r="473" s="7" customFormat="true" ht="15" hidden="false" customHeight="false" outlineLevel="0" collapsed="false">
      <c r="A473" s="124"/>
      <c r="E473" s="124"/>
      <c r="G473" s="124"/>
      <c r="I473" s="124"/>
      <c r="K473" s="124"/>
      <c r="M473" s="125"/>
    </row>
    <row r="474" s="7" customFormat="true" ht="15" hidden="false" customHeight="false" outlineLevel="0" collapsed="false">
      <c r="A474" s="124"/>
      <c r="E474" s="124"/>
      <c r="G474" s="124"/>
      <c r="I474" s="124"/>
      <c r="K474" s="124"/>
      <c r="M474" s="125"/>
    </row>
    <row r="475" s="7" customFormat="true" ht="15" hidden="false" customHeight="false" outlineLevel="0" collapsed="false">
      <c r="A475" s="124"/>
      <c r="E475" s="124"/>
      <c r="G475" s="124"/>
      <c r="I475" s="124"/>
      <c r="K475" s="124"/>
      <c r="M475" s="125"/>
    </row>
    <row r="476" s="7" customFormat="true" ht="15" hidden="false" customHeight="false" outlineLevel="0" collapsed="false">
      <c r="A476" s="124"/>
      <c r="E476" s="124"/>
      <c r="G476" s="124"/>
      <c r="I476" s="124"/>
      <c r="K476" s="124"/>
      <c r="M476" s="125"/>
    </row>
    <row r="477" s="7" customFormat="true" ht="15" hidden="false" customHeight="false" outlineLevel="0" collapsed="false">
      <c r="A477" s="124"/>
      <c r="E477" s="124"/>
      <c r="G477" s="124"/>
      <c r="I477" s="124"/>
      <c r="K477" s="124"/>
      <c r="M477" s="125"/>
    </row>
    <row r="478" s="7" customFormat="true" ht="15" hidden="false" customHeight="false" outlineLevel="0" collapsed="false">
      <c r="A478" s="124"/>
      <c r="E478" s="124"/>
      <c r="G478" s="124"/>
      <c r="I478" s="124"/>
      <c r="K478" s="124"/>
      <c r="M478" s="125"/>
    </row>
    <row r="479" s="7" customFormat="true" ht="15" hidden="false" customHeight="false" outlineLevel="0" collapsed="false">
      <c r="A479" s="124"/>
      <c r="E479" s="124"/>
      <c r="G479" s="124"/>
      <c r="I479" s="124"/>
      <c r="K479" s="124"/>
      <c r="M479" s="125"/>
    </row>
    <row r="480" s="7" customFormat="true" ht="15" hidden="false" customHeight="false" outlineLevel="0" collapsed="false">
      <c r="A480" s="124"/>
      <c r="E480" s="124"/>
      <c r="G480" s="124"/>
      <c r="I480" s="124"/>
      <c r="K480" s="124"/>
      <c r="M480" s="125"/>
    </row>
    <row r="481" s="7" customFormat="true" ht="15" hidden="false" customHeight="false" outlineLevel="0" collapsed="false">
      <c r="A481" s="124"/>
      <c r="E481" s="124"/>
      <c r="G481" s="124"/>
      <c r="I481" s="124"/>
      <c r="K481" s="124"/>
      <c r="M481" s="125"/>
    </row>
    <row r="482" s="7" customFormat="true" ht="15" hidden="false" customHeight="false" outlineLevel="0" collapsed="false">
      <c r="A482" s="124"/>
      <c r="E482" s="124"/>
      <c r="G482" s="124"/>
      <c r="I482" s="124"/>
      <c r="K482" s="124"/>
      <c r="M482" s="125"/>
    </row>
    <row r="483" s="7" customFormat="true" ht="15" hidden="false" customHeight="false" outlineLevel="0" collapsed="false">
      <c r="A483" s="124"/>
      <c r="E483" s="124"/>
      <c r="G483" s="124"/>
      <c r="I483" s="124"/>
      <c r="K483" s="124"/>
      <c r="M483" s="125"/>
    </row>
    <row r="484" s="7" customFormat="true" ht="15" hidden="false" customHeight="false" outlineLevel="0" collapsed="false">
      <c r="A484" s="124"/>
      <c r="E484" s="124"/>
      <c r="G484" s="124"/>
      <c r="I484" s="124"/>
      <c r="K484" s="124"/>
      <c r="M484" s="125"/>
    </row>
    <row r="485" s="7" customFormat="true" ht="15" hidden="false" customHeight="false" outlineLevel="0" collapsed="false">
      <c r="A485" s="124"/>
      <c r="E485" s="124"/>
      <c r="G485" s="124"/>
      <c r="I485" s="124"/>
      <c r="K485" s="124"/>
      <c r="M485" s="125"/>
    </row>
    <row r="486" s="7" customFormat="true" ht="15" hidden="false" customHeight="false" outlineLevel="0" collapsed="false">
      <c r="A486" s="124"/>
      <c r="E486" s="124"/>
      <c r="G486" s="124"/>
      <c r="I486" s="124"/>
      <c r="K486" s="124"/>
      <c r="M486" s="125"/>
    </row>
    <row r="487" s="7" customFormat="true" ht="15" hidden="false" customHeight="false" outlineLevel="0" collapsed="false">
      <c r="A487" s="124"/>
      <c r="E487" s="124"/>
      <c r="G487" s="124"/>
      <c r="I487" s="124"/>
      <c r="K487" s="124"/>
      <c r="M487" s="125"/>
    </row>
    <row r="488" s="7" customFormat="true" ht="15" hidden="false" customHeight="false" outlineLevel="0" collapsed="false">
      <c r="A488" s="124"/>
      <c r="E488" s="124"/>
      <c r="G488" s="124"/>
      <c r="I488" s="124"/>
      <c r="K488" s="124"/>
      <c r="M488" s="125"/>
    </row>
    <row r="489" s="7" customFormat="true" ht="15" hidden="false" customHeight="false" outlineLevel="0" collapsed="false">
      <c r="A489" s="124"/>
      <c r="E489" s="124"/>
      <c r="G489" s="124"/>
      <c r="I489" s="124"/>
      <c r="K489" s="124"/>
      <c r="M489" s="125"/>
    </row>
    <row r="490" s="7" customFormat="true" ht="15" hidden="false" customHeight="false" outlineLevel="0" collapsed="false">
      <c r="A490" s="124"/>
      <c r="E490" s="124"/>
      <c r="G490" s="124"/>
      <c r="I490" s="124"/>
      <c r="K490" s="124"/>
      <c r="M490" s="125"/>
    </row>
    <row r="491" s="7" customFormat="true" ht="15" hidden="false" customHeight="false" outlineLevel="0" collapsed="false">
      <c r="A491" s="124"/>
      <c r="E491" s="124"/>
      <c r="G491" s="124"/>
      <c r="I491" s="124"/>
      <c r="K491" s="124"/>
      <c r="M491" s="125"/>
    </row>
    <row r="492" s="7" customFormat="true" ht="15" hidden="false" customHeight="false" outlineLevel="0" collapsed="false">
      <c r="A492" s="124"/>
      <c r="E492" s="124"/>
      <c r="G492" s="124"/>
      <c r="I492" s="124"/>
      <c r="K492" s="124"/>
      <c r="M492" s="125"/>
    </row>
    <row r="493" s="7" customFormat="true" ht="15" hidden="false" customHeight="false" outlineLevel="0" collapsed="false">
      <c r="A493" s="124"/>
      <c r="E493" s="124"/>
      <c r="G493" s="124"/>
      <c r="I493" s="124"/>
      <c r="K493" s="124"/>
      <c r="M493" s="125"/>
    </row>
    <row r="494" s="7" customFormat="true" ht="15" hidden="false" customHeight="false" outlineLevel="0" collapsed="false">
      <c r="A494" s="124"/>
      <c r="E494" s="124"/>
      <c r="G494" s="124"/>
      <c r="I494" s="124"/>
      <c r="K494" s="124"/>
      <c r="M494" s="125"/>
    </row>
    <row r="495" s="7" customFormat="true" ht="15" hidden="false" customHeight="false" outlineLevel="0" collapsed="false">
      <c r="A495" s="124"/>
      <c r="E495" s="124"/>
      <c r="G495" s="124"/>
      <c r="I495" s="124"/>
      <c r="K495" s="124"/>
      <c r="M495" s="125"/>
    </row>
    <row r="496" s="7" customFormat="true" ht="15" hidden="false" customHeight="false" outlineLevel="0" collapsed="false">
      <c r="A496" s="124"/>
      <c r="E496" s="124"/>
      <c r="G496" s="124"/>
      <c r="I496" s="124"/>
      <c r="K496" s="124"/>
      <c r="M496" s="125"/>
    </row>
    <row r="497" s="7" customFormat="true" ht="15" hidden="false" customHeight="false" outlineLevel="0" collapsed="false">
      <c r="A497" s="124"/>
      <c r="E497" s="124"/>
      <c r="G497" s="124"/>
      <c r="I497" s="124"/>
      <c r="K497" s="124"/>
      <c r="M497" s="125"/>
    </row>
    <row r="498" s="7" customFormat="true" ht="15" hidden="false" customHeight="false" outlineLevel="0" collapsed="false">
      <c r="A498" s="124"/>
      <c r="E498" s="124"/>
      <c r="G498" s="124"/>
      <c r="I498" s="124"/>
      <c r="K498" s="124"/>
      <c r="M498" s="125"/>
    </row>
    <row r="499" s="7" customFormat="true" ht="15" hidden="false" customHeight="false" outlineLevel="0" collapsed="false">
      <c r="A499" s="124"/>
      <c r="E499" s="124"/>
      <c r="G499" s="124"/>
      <c r="I499" s="124"/>
      <c r="K499" s="124"/>
      <c r="M499" s="125"/>
    </row>
    <row r="500" s="7" customFormat="true" ht="15" hidden="false" customHeight="false" outlineLevel="0" collapsed="false">
      <c r="A500" s="124"/>
      <c r="E500" s="124"/>
      <c r="G500" s="124"/>
      <c r="I500" s="124"/>
      <c r="K500" s="124"/>
      <c r="M500" s="125"/>
    </row>
    <row r="501" s="7" customFormat="true" ht="15" hidden="false" customHeight="false" outlineLevel="0" collapsed="false">
      <c r="A501" s="124"/>
      <c r="E501" s="124"/>
      <c r="G501" s="124"/>
      <c r="I501" s="124"/>
      <c r="K501" s="124"/>
      <c r="M501" s="125"/>
    </row>
    <row r="502" s="7" customFormat="true" ht="15" hidden="false" customHeight="false" outlineLevel="0" collapsed="false">
      <c r="A502" s="124"/>
      <c r="E502" s="124"/>
      <c r="G502" s="124"/>
      <c r="I502" s="124"/>
      <c r="K502" s="124"/>
      <c r="M502" s="125"/>
    </row>
    <row r="503" s="7" customFormat="true" ht="15" hidden="false" customHeight="false" outlineLevel="0" collapsed="false">
      <c r="A503" s="124"/>
      <c r="E503" s="124"/>
      <c r="G503" s="124"/>
      <c r="I503" s="124"/>
      <c r="K503" s="124"/>
      <c r="M503" s="125"/>
    </row>
    <row r="504" s="7" customFormat="true" ht="15" hidden="false" customHeight="false" outlineLevel="0" collapsed="false">
      <c r="A504" s="124"/>
      <c r="E504" s="124"/>
      <c r="G504" s="124"/>
      <c r="I504" s="124"/>
      <c r="K504" s="124"/>
      <c r="M504" s="125"/>
    </row>
    <row r="505" s="7" customFormat="true" ht="15" hidden="false" customHeight="false" outlineLevel="0" collapsed="false">
      <c r="A505" s="124"/>
      <c r="E505" s="124"/>
      <c r="G505" s="124"/>
      <c r="I505" s="124"/>
      <c r="K505" s="124"/>
      <c r="M505" s="125"/>
    </row>
    <row r="506" s="7" customFormat="true" ht="15" hidden="false" customHeight="false" outlineLevel="0" collapsed="false">
      <c r="A506" s="124"/>
      <c r="E506" s="124"/>
      <c r="G506" s="124"/>
      <c r="I506" s="124"/>
      <c r="K506" s="124"/>
      <c r="M506" s="125"/>
    </row>
    <row r="507" s="7" customFormat="true" ht="15" hidden="false" customHeight="false" outlineLevel="0" collapsed="false">
      <c r="A507" s="124"/>
      <c r="E507" s="124"/>
      <c r="G507" s="124"/>
      <c r="I507" s="124"/>
      <c r="K507" s="124"/>
      <c r="M507" s="125"/>
    </row>
    <row r="508" s="7" customFormat="true" ht="15" hidden="false" customHeight="false" outlineLevel="0" collapsed="false">
      <c r="A508" s="124"/>
      <c r="E508" s="124"/>
      <c r="G508" s="124"/>
      <c r="I508" s="124"/>
      <c r="K508" s="124"/>
      <c r="M508" s="125"/>
    </row>
    <row r="509" s="7" customFormat="true" ht="15" hidden="false" customHeight="false" outlineLevel="0" collapsed="false">
      <c r="A509" s="124"/>
      <c r="E509" s="124"/>
      <c r="G509" s="124"/>
      <c r="I509" s="124"/>
      <c r="K509" s="124"/>
      <c r="M509" s="125"/>
    </row>
    <row r="510" s="7" customFormat="true" ht="15" hidden="false" customHeight="false" outlineLevel="0" collapsed="false">
      <c r="A510" s="124"/>
      <c r="E510" s="124"/>
      <c r="G510" s="124"/>
      <c r="I510" s="124"/>
      <c r="K510" s="124"/>
      <c r="M510" s="125"/>
    </row>
    <row r="511" s="7" customFormat="true" ht="15" hidden="false" customHeight="false" outlineLevel="0" collapsed="false">
      <c r="A511" s="124"/>
      <c r="E511" s="124"/>
      <c r="G511" s="124"/>
      <c r="I511" s="124"/>
      <c r="K511" s="124"/>
      <c r="M511" s="125"/>
    </row>
    <row r="512" s="7" customFormat="true" ht="15" hidden="false" customHeight="false" outlineLevel="0" collapsed="false">
      <c r="A512" s="124"/>
      <c r="E512" s="124"/>
      <c r="G512" s="124"/>
      <c r="I512" s="124"/>
      <c r="K512" s="124"/>
      <c r="M512" s="125"/>
    </row>
    <row r="513" s="7" customFormat="true" ht="15" hidden="false" customHeight="false" outlineLevel="0" collapsed="false">
      <c r="A513" s="124"/>
      <c r="E513" s="124"/>
      <c r="G513" s="124"/>
      <c r="I513" s="124"/>
      <c r="K513" s="124"/>
      <c r="M513" s="125"/>
    </row>
    <row r="514" s="7" customFormat="true" ht="15" hidden="false" customHeight="false" outlineLevel="0" collapsed="false">
      <c r="A514" s="124"/>
      <c r="E514" s="124"/>
      <c r="G514" s="124"/>
      <c r="I514" s="124"/>
      <c r="K514" s="124"/>
      <c r="M514" s="125"/>
    </row>
    <row r="515" s="7" customFormat="true" ht="15" hidden="false" customHeight="false" outlineLevel="0" collapsed="false">
      <c r="A515" s="124"/>
      <c r="E515" s="124"/>
      <c r="G515" s="124"/>
      <c r="I515" s="124"/>
      <c r="K515" s="124"/>
      <c r="M515" s="125"/>
    </row>
    <row r="516" s="7" customFormat="true" ht="15" hidden="false" customHeight="false" outlineLevel="0" collapsed="false">
      <c r="A516" s="124"/>
      <c r="E516" s="124"/>
      <c r="G516" s="124"/>
      <c r="I516" s="124"/>
      <c r="K516" s="124"/>
      <c r="M516" s="125"/>
    </row>
    <row r="517" s="7" customFormat="true" ht="15" hidden="false" customHeight="false" outlineLevel="0" collapsed="false">
      <c r="A517" s="124"/>
      <c r="E517" s="124"/>
      <c r="G517" s="124"/>
      <c r="I517" s="124"/>
      <c r="K517" s="124"/>
      <c r="M517" s="125"/>
    </row>
    <row r="518" s="7" customFormat="true" ht="15" hidden="false" customHeight="false" outlineLevel="0" collapsed="false">
      <c r="A518" s="124"/>
      <c r="E518" s="124"/>
      <c r="G518" s="124"/>
      <c r="I518" s="124"/>
      <c r="K518" s="124"/>
      <c r="M518" s="125"/>
    </row>
    <row r="519" s="7" customFormat="true" ht="15" hidden="false" customHeight="false" outlineLevel="0" collapsed="false">
      <c r="A519" s="124"/>
      <c r="E519" s="124"/>
      <c r="G519" s="124"/>
      <c r="I519" s="124"/>
      <c r="K519" s="124"/>
      <c r="M519" s="125"/>
    </row>
    <row r="520" s="7" customFormat="true" ht="15" hidden="false" customHeight="false" outlineLevel="0" collapsed="false">
      <c r="A520" s="124"/>
      <c r="E520" s="124"/>
      <c r="G520" s="124"/>
      <c r="I520" s="124"/>
      <c r="K520" s="124"/>
      <c r="M520" s="125"/>
    </row>
    <row r="521" s="7" customFormat="true" ht="15" hidden="false" customHeight="false" outlineLevel="0" collapsed="false">
      <c r="A521" s="124"/>
      <c r="E521" s="124"/>
      <c r="G521" s="124"/>
      <c r="I521" s="124"/>
      <c r="K521" s="124"/>
      <c r="M521" s="125"/>
    </row>
    <row r="522" s="7" customFormat="true" ht="15" hidden="false" customHeight="false" outlineLevel="0" collapsed="false">
      <c r="A522" s="124"/>
      <c r="E522" s="124"/>
      <c r="G522" s="124"/>
      <c r="I522" s="124"/>
      <c r="K522" s="124"/>
      <c r="M522" s="125"/>
    </row>
    <row r="523" s="7" customFormat="true" ht="15" hidden="false" customHeight="false" outlineLevel="0" collapsed="false">
      <c r="A523" s="124"/>
      <c r="E523" s="124"/>
      <c r="G523" s="124"/>
      <c r="I523" s="124"/>
      <c r="K523" s="124"/>
      <c r="M523" s="125"/>
    </row>
    <row r="524" s="7" customFormat="true" ht="15" hidden="false" customHeight="false" outlineLevel="0" collapsed="false">
      <c r="A524" s="124"/>
      <c r="E524" s="124"/>
      <c r="G524" s="124"/>
      <c r="I524" s="124"/>
      <c r="K524" s="124"/>
      <c r="M524" s="125"/>
    </row>
    <row r="525" s="7" customFormat="true" ht="15" hidden="false" customHeight="false" outlineLevel="0" collapsed="false">
      <c r="A525" s="124"/>
      <c r="E525" s="124"/>
      <c r="G525" s="124"/>
      <c r="I525" s="124"/>
      <c r="K525" s="124"/>
      <c r="M525" s="125"/>
    </row>
    <row r="526" s="7" customFormat="true" ht="15" hidden="false" customHeight="false" outlineLevel="0" collapsed="false">
      <c r="A526" s="124"/>
      <c r="E526" s="124"/>
      <c r="G526" s="124"/>
      <c r="I526" s="124"/>
      <c r="K526" s="124"/>
      <c r="M526" s="125"/>
    </row>
    <row r="527" s="7" customFormat="true" ht="15" hidden="false" customHeight="false" outlineLevel="0" collapsed="false">
      <c r="A527" s="124"/>
      <c r="E527" s="124"/>
      <c r="G527" s="124"/>
      <c r="I527" s="124"/>
      <c r="K527" s="124"/>
      <c r="M527" s="125"/>
    </row>
    <row r="528" s="7" customFormat="true" ht="15" hidden="false" customHeight="false" outlineLevel="0" collapsed="false">
      <c r="A528" s="124"/>
      <c r="E528" s="124"/>
      <c r="G528" s="124"/>
      <c r="I528" s="124"/>
      <c r="K528" s="124"/>
      <c r="M528" s="125"/>
    </row>
    <row r="529" s="7" customFormat="true" ht="15" hidden="false" customHeight="false" outlineLevel="0" collapsed="false">
      <c r="A529" s="124"/>
      <c r="E529" s="124"/>
      <c r="G529" s="124"/>
      <c r="I529" s="124"/>
      <c r="K529" s="124"/>
      <c r="M529" s="125"/>
    </row>
    <row r="530" s="7" customFormat="true" ht="15" hidden="false" customHeight="false" outlineLevel="0" collapsed="false">
      <c r="A530" s="124"/>
      <c r="E530" s="124"/>
      <c r="G530" s="124"/>
      <c r="I530" s="124"/>
      <c r="K530" s="124"/>
      <c r="M530" s="125"/>
    </row>
    <row r="531" s="7" customFormat="true" ht="15" hidden="false" customHeight="false" outlineLevel="0" collapsed="false">
      <c r="A531" s="124"/>
      <c r="E531" s="124"/>
      <c r="G531" s="124"/>
      <c r="I531" s="124"/>
      <c r="K531" s="124"/>
      <c r="M531" s="125"/>
    </row>
    <row r="532" s="7" customFormat="true" ht="15" hidden="false" customHeight="false" outlineLevel="0" collapsed="false">
      <c r="A532" s="124"/>
      <c r="E532" s="124"/>
      <c r="G532" s="124"/>
      <c r="I532" s="124"/>
      <c r="K532" s="124"/>
      <c r="M532" s="125"/>
    </row>
    <row r="533" s="7" customFormat="true" ht="15" hidden="false" customHeight="false" outlineLevel="0" collapsed="false">
      <c r="A533" s="124"/>
      <c r="E533" s="124"/>
      <c r="G533" s="124"/>
      <c r="I533" s="124"/>
      <c r="K533" s="124"/>
      <c r="M533" s="125"/>
    </row>
    <row r="534" s="7" customFormat="true" ht="15" hidden="false" customHeight="false" outlineLevel="0" collapsed="false">
      <c r="A534" s="124"/>
      <c r="E534" s="124"/>
      <c r="G534" s="124"/>
      <c r="I534" s="124"/>
      <c r="K534" s="124"/>
      <c r="M534" s="125"/>
    </row>
    <row r="535" s="7" customFormat="true" ht="15" hidden="false" customHeight="false" outlineLevel="0" collapsed="false">
      <c r="A535" s="124"/>
      <c r="E535" s="124"/>
      <c r="G535" s="124"/>
      <c r="I535" s="124"/>
      <c r="K535" s="124"/>
      <c r="M535" s="125"/>
    </row>
    <row r="536" s="7" customFormat="true" ht="15" hidden="false" customHeight="false" outlineLevel="0" collapsed="false">
      <c r="A536" s="124"/>
      <c r="E536" s="124"/>
      <c r="G536" s="124"/>
      <c r="I536" s="124"/>
      <c r="K536" s="124"/>
      <c r="M536" s="125"/>
    </row>
    <row r="537" s="7" customFormat="true" ht="15" hidden="false" customHeight="false" outlineLevel="0" collapsed="false">
      <c r="A537" s="124"/>
      <c r="E537" s="124"/>
      <c r="G537" s="124"/>
      <c r="I537" s="124"/>
      <c r="K537" s="124"/>
      <c r="M537" s="125"/>
    </row>
    <row r="538" s="7" customFormat="true" ht="15" hidden="false" customHeight="false" outlineLevel="0" collapsed="false">
      <c r="A538" s="124"/>
      <c r="E538" s="124"/>
      <c r="G538" s="124"/>
      <c r="I538" s="124"/>
      <c r="K538" s="124"/>
      <c r="M538" s="125"/>
    </row>
    <row r="539" s="7" customFormat="true" ht="15" hidden="false" customHeight="false" outlineLevel="0" collapsed="false">
      <c r="A539" s="124"/>
      <c r="E539" s="124"/>
      <c r="G539" s="124"/>
      <c r="I539" s="124"/>
      <c r="K539" s="124"/>
      <c r="M539" s="125"/>
    </row>
    <row r="540" s="7" customFormat="true" ht="15" hidden="false" customHeight="false" outlineLevel="0" collapsed="false">
      <c r="A540" s="124"/>
      <c r="E540" s="124"/>
      <c r="G540" s="124"/>
      <c r="I540" s="124"/>
      <c r="K540" s="124"/>
      <c r="M540" s="125"/>
    </row>
    <row r="541" s="7" customFormat="true" ht="15" hidden="false" customHeight="false" outlineLevel="0" collapsed="false">
      <c r="A541" s="124"/>
      <c r="E541" s="124"/>
      <c r="G541" s="124"/>
      <c r="I541" s="124"/>
      <c r="K541" s="124"/>
      <c r="M541" s="125"/>
    </row>
    <row r="542" s="7" customFormat="true" ht="15" hidden="false" customHeight="false" outlineLevel="0" collapsed="false">
      <c r="A542" s="124"/>
      <c r="E542" s="124"/>
      <c r="G542" s="124"/>
      <c r="I542" s="124"/>
      <c r="K542" s="124"/>
      <c r="M542" s="125"/>
    </row>
    <row r="543" s="7" customFormat="true" ht="15" hidden="false" customHeight="false" outlineLevel="0" collapsed="false">
      <c r="A543" s="124"/>
      <c r="E543" s="124"/>
      <c r="G543" s="124"/>
      <c r="I543" s="124"/>
      <c r="K543" s="124"/>
      <c r="M543" s="125"/>
    </row>
    <row r="544" s="7" customFormat="true" ht="15" hidden="false" customHeight="false" outlineLevel="0" collapsed="false">
      <c r="A544" s="124"/>
      <c r="E544" s="124"/>
      <c r="G544" s="124"/>
      <c r="I544" s="124"/>
      <c r="K544" s="124"/>
      <c r="M544" s="125"/>
    </row>
    <row r="545" s="7" customFormat="true" ht="15" hidden="false" customHeight="false" outlineLevel="0" collapsed="false">
      <c r="A545" s="124"/>
      <c r="E545" s="124"/>
      <c r="G545" s="124"/>
      <c r="I545" s="124"/>
      <c r="K545" s="124"/>
      <c r="M545" s="125"/>
    </row>
    <row r="546" s="7" customFormat="true" ht="15" hidden="false" customHeight="false" outlineLevel="0" collapsed="false">
      <c r="A546" s="124"/>
      <c r="E546" s="124"/>
      <c r="G546" s="124"/>
      <c r="I546" s="124"/>
      <c r="K546" s="124"/>
      <c r="M546" s="125"/>
    </row>
    <row r="547" s="7" customFormat="true" ht="15" hidden="false" customHeight="false" outlineLevel="0" collapsed="false">
      <c r="A547" s="124"/>
      <c r="E547" s="124"/>
      <c r="G547" s="124"/>
      <c r="I547" s="124"/>
      <c r="K547" s="124"/>
      <c r="M547" s="125"/>
    </row>
    <row r="548" s="7" customFormat="true" ht="15" hidden="false" customHeight="false" outlineLevel="0" collapsed="false">
      <c r="A548" s="124"/>
      <c r="E548" s="124"/>
      <c r="G548" s="124"/>
      <c r="I548" s="124"/>
      <c r="K548" s="124"/>
      <c r="M548" s="125"/>
    </row>
    <row r="549" s="7" customFormat="true" ht="15" hidden="false" customHeight="false" outlineLevel="0" collapsed="false">
      <c r="A549" s="124"/>
      <c r="E549" s="124"/>
      <c r="G549" s="124"/>
      <c r="I549" s="124"/>
      <c r="K549" s="124"/>
      <c r="M549" s="125"/>
    </row>
    <row r="550" s="7" customFormat="true" ht="15" hidden="false" customHeight="false" outlineLevel="0" collapsed="false">
      <c r="A550" s="124"/>
      <c r="E550" s="124"/>
      <c r="G550" s="124"/>
      <c r="I550" s="124"/>
      <c r="K550" s="124"/>
      <c r="M550" s="125"/>
    </row>
    <row r="551" s="7" customFormat="true" ht="15" hidden="false" customHeight="false" outlineLevel="0" collapsed="false">
      <c r="A551" s="124"/>
      <c r="E551" s="124"/>
      <c r="G551" s="124"/>
      <c r="I551" s="124"/>
      <c r="K551" s="124"/>
      <c r="M551" s="125"/>
    </row>
    <row r="552" s="7" customFormat="true" ht="15" hidden="false" customHeight="false" outlineLevel="0" collapsed="false">
      <c r="A552" s="124"/>
      <c r="E552" s="124"/>
      <c r="G552" s="124"/>
      <c r="I552" s="124"/>
      <c r="K552" s="124"/>
      <c r="M552" s="125"/>
    </row>
    <row r="553" s="7" customFormat="true" ht="15" hidden="false" customHeight="false" outlineLevel="0" collapsed="false">
      <c r="A553" s="124"/>
      <c r="E553" s="124"/>
      <c r="G553" s="124"/>
      <c r="I553" s="124"/>
      <c r="K553" s="124"/>
      <c r="M553" s="125"/>
    </row>
    <row r="554" s="7" customFormat="true" ht="15" hidden="false" customHeight="false" outlineLevel="0" collapsed="false">
      <c r="A554" s="124"/>
      <c r="E554" s="124"/>
      <c r="G554" s="124"/>
      <c r="I554" s="124"/>
      <c r="K554" s="124"/>
      <c r="M554" s="125"/>
    </row>
    <row r="555" s="7" customFormat="true" ht="15" hidden="false" customHeight="false" outlineLevel="0" collapsed="false">
      <c r="A555" s="124"/>
      <c r="E555" s="124"/>
      <c r="G555" s="124"/>
      <c r="I555" s="124"/>
      <c r="K555" s="124"/>
      <c r="M555" s="125"/>
    </row>
    <row r="556" s="7" customFormat="true" ht="15" hidden="false" customHeight="false" outlineLevel="0" collapsed="false">
      <c r="A556" s="124"/>
      <c r="E556" s="124"/>
      <c r="G556" s="124"/>
      <c r="I556" s="124"/>
      <c r="K556" s="124"/>
      <c r="M556" s="125"/>
    </row>
    <row r="557" s="7" customFormat="true" ht="15" hidden="false" customHeight="false" outlineLevel="0" collapsed="false">
      <c r="A557" s="124"/>
      <c r="E557" s="124"/>
      <c r="G557" s="124"/>
      <c r="I557" s="124"/>
      <c r="K557" s="124"/>
      <c r="M557" s="125"/>
    </row>
    <row r="558" s="7" customFormat="true" ht="15" hidden="false" customHeight="false" outlineLevel="0" collapsed="false">
      <c r="A558" s="124"/>
      <c r="E558" s="124"/>
      <c r="G558" s="124"/>
      <c r="I558" s="124"/>
      <c r="K558" s="124"/>
      <c r="M558" s="125"/>
    </row>
    <row r="559" s="7" customFormat="true" ht="15" hidden="false" customHeight="false" outlineLevel="0" collapsed="false">
      <c r="A559" s="124"/>
      <c r="E559" s="124"/>
      <c r="G559" s="124"/>
      <c r="I559" s="124"/>
      <c r="K559" s="124"/>
      <c r="M559" s="125"/>
    </row>
    <row r="560" s="7" customFormat="true" ht="15" hidden="false" customHeight="false" outlineLevel="0" collapsed="false">
      <c r="A560" s="124"/>
      <c r="E560" s="124"/>
      <c r="G560" s="124"/>
      <c r="I560" s="124"/>
      <c r="K560" s="124"/>
      <c r="M560" s="125"/>
    </row>
    <row r="561" s="7" customFormat="true" ht="15" hidden="false" customHeight="false" outlineLevel="0" collapsed="false">
      <c r="A561" s="124"/>
      <c r="E561" s="124"/>
      <c r="G561" s="124"/>
      <c r="I561" s="124"/>
      <c r="K561" s="124"/>
      <c r="M561" s="125"/>
    </row>
    <row r="562" s="7" customFormat="true" ht="15" hidden="false" customHeight="false" outlineLevel="0" collapsed="false">
      <c r="A562" s="124"/>
      <c r="E562" s="124"/>
      <c r="G562" s="124"/>
      <c r="I562" s="124"/>
      <c r="K562" s="124"/>
      <c r="M562" s="125"/>
    </row>
    <row r="563" s="7" customFormat="true" ht="15" hidden="false" customHeight="false" outlineLevel="0" collapsed="false">
      <c r="A563" s="124"/>
      <c r="E563" s="124"/>
      <c r="G563" s="124"/>
      <c r="I563" s="124"/>
      <c r="K563" s="124"/>
      <c r="M563" s="125"/>
    </row>
    <row r="564" s="7" customFormat="true" ht="15" hidden="false" customHeight="false" outlineLevel="0" collapsed="false">
      <c r="A564" s="124"/>
      <c r="E564" s="124"/>
      <c r="G564" s="124"/>
      <c r="I564" s="124"/>
      <c r="K564" s="124"/>
      <c r="M564" s="125"/>
    </row>
    <row r="565" s="7" customFormat="true" ht="15" hidden="false" customHeight="false" outlineLevel="0" collapsed="false">
      <c r="A565" s="124"/>
      <c r="E565" s="124"/>
      <c r="G565" s="124"/>
      <c r="I565" s="124"/>
      <c r="K565" s="124"/>
      <c r="M565" s="125"/>
    </row>
    <row r="566" s="7" customFormat="true" ht="15" hidden="false" customHeight="false" outlineLevel="0" collapsed="false">
      <c r="A566" s="124"/>
      <c r="E566" s="124"/>
      <c r="G566" s="124"/>
      <c r="I566" s="124"/>
      <c r="K566" s="124"/>
      <c r="M566" s="125"/>
    </row>
    <row r="567" s="7" customFormat="true" ht="15" hidden="false" customHeight="false" outlineLevel="0" collapsed="false">
      <c r="A567" s="124"/>
      <c r="E567" s="124"/>
      <c r="G567" s="124"/>
      <c r="I567" s="124"/>
      <c r="K567" s="124"/>
      <c r="M567" s="125"/>
    </row>
    <row r="568" s="7" customFormat="true" ht="15" hidden="false" customHeight="false" outlineLevel="0" collapsed="false">
      <c r="A568" s="124"/>
      <c r="E568" s="124"/>
      <c r="G568" s="124"/>
      <c r="I568" s="124"/>
      <c r="K568" s="124"/>
      <c r="M568" s="125"/>
    </row>
    <row r="569" s="7" customFormat="true" ht="15" hidden="false" customHeight="false" outlineLevel="0" collapsed="false">
      <c r="A569" s="124"/>
      <c r="E569" s="124"/>
      <c r="G569" s="124"/>
      <c r="I569" s="124"/>
      <c r="K569" s="124"/>
      <c r="M569" s="125"/>
    </row>
    <row r="570" s="7" customFormat="true" ht="15" hidden="false" customHeight="false" outlineLevel="0" collapsed="false">
      <c r="A570" s="124"/>
      <c r="E570" s="124"/>
      <c r="G570" s="124"/>
      <c r="I570" s="124"/>
      <c r="K570" s="124"/>
      <c r="M570" s="125"/>
    </row>
    <row r="571" s="7" customFormat="true" ht="15" hidden="false" customHeight="false" outlineLevel="0" collapsed="false">
      <c r="A571" s="124"/>
      <c r="E571" s="124"/>
      <c r="G571" s="124"/>
      <c r="I571" s="124"/>
      <c r="K571" s="124"/>
      <c r="M571" s="125"/>
    </row>
    <row r="572" s="7" customFormat="true" ht="15" hidden="false" customHeight="false" outlineLevel="0" collapsed="false">
      <c r="A572" s="124"/>
      <c r="E572" s="124"/>
      <c r="G572" s="124"/>
      <c r="I572" s="124"/>
      <c r="K572" s="124"/>
      <c r="M572" s="125"/>
    </row>
    <row r="573" s="7" customFormat="true" ht="15" hidden="false" customHeight="false" outlineLevel="0" collapsed="false">
      <c r="A573" s="124"/>
      <c r="E573" s="124"/>
      <c r="G573" s="124"/>
      <c r="I573" s="124"/>
      <c r="K573" s="124"/>
      <c r="M573" s="125"/>
    </row>
    <row r="574" s="7" customFormat="true" ht="15" hidden="false" customHeight="false" outlineLevel="0" collapsed="false">
      <c r="A574" s="124"/>
      <c r="E574" s="124"/>
      <c r="G574" s="124"/>
      <c r="I574" s="124"/>
      <c r="K574" s="124"/>
      <c r="M574" s="125"/>
    </row>
    <row r="575" s="7" customFormat="true" ht="15" hidden="false" customHeight="false" outlineLevel="0" collapsed="false">
      <c r="A575" s="124"/>
      <c r="E575" s="124"/>
      <c r="G575" s="124"/>
      <c r="I575" s="124"/>
      <c r="K575" s="124"/>
      <c r="M575" s="125"/>
    </row>
    <row r="576" s="7" customFormat="true" ht="15" hidden="false" customHeight="false" outlineLevel="0" collapsed="false">
      <c r="A576" s="124"/>
      <c r="E576" s="124"/>
      <c r="G576" s="124"/>
      <c r="I576" s="124"/>
      <c r="K576" s="124"/>
      <c r="M576" s="125"/>
    </row>
    <row r="577" s="7" customFormat="true" ht="15" hidden="false" customHeight="false" outlineLevel="0" collapsed="false">
      <c r="A577" s="124"/>
      <c r="E577" s="124"/>
      <c r="G577" s="124"/>
      <c r="I577" s="124"/>
      <c r="K577" s="124"/>
      <c r="M577" s="125"/>
    </row>
    <row r="578" s="7" customFormat="true" ht="15" hidden="false" customHeight="false" outlineLevel="0" collapsed="false">
      <c r="A578" s="124"/>
      <c r="E578" s="124"/>
      <c r="G578" s="124"/>
      <c r="I578" s="124"/>
      <c r="K578" s="124"/>
      <c r="M578" s="125"/>
    </row>
    <row r="579" s="7" customFormat="true" ht="15" hidden="false" customHeight="false" outlineLevel="0" collapsed="false">
      <c r="A579" s="124"/>
      <c r="E579" s="124"/>
      <c r="G579" s="124"/>
      <c r="I579" s="124"/>
      <c r="K579" s="124"/>
      <c r="M579" s="125"/>
    </row>
    <row r="580" s="7" customFormat="true" ht="15" hidden="false" customHeight="false" outlineLevel="0" collapsed="false">
      <c r="A580" s="124"/>
      <c r="E580" s="124"/>
      <c r="G580" s="124"/>
      <c r="I580" s="124"/>
      <c r="K580" s="124"/>
      <c r="M580" s="125"/>
    </row>
    <row r="581" s="7" customFormat="true" ht="15" hidden="false" customHeight="false" outlineLevel="0" collapsed="false">
      <c r="A581" s="124"/>
      <c r="E581" s="124"/>
      <c r="G581" s="124"/>
      <c r="I581" s="124"/>
      <c r="K581" s="124"/>
      <c r="M581" s="125"/>
    </row>
    <row r="582" s="7" customFormat="true" ht="15" hidden="false" customHeight="false" outlineLevel="0" collapsed="false">
      <c r="A582" s="124"/>
      <c r="E582" s="124"/>
      <c r="G582" s="124"/>
      <c r="I582" s="124"/>
      <c r="K582" s="124"/>
      <c r="M582" s="125"/>
    </row>
    <row r="583" s="7" customFormat="true" ht="15" hidden="false" customHeight="false" outlineLevel="0" collapsed="false">
      <c r="A583" s="124"/>
      <c r="E583" s="124"/>
      <c r="G583" s="124"/>
      <c r="I583" s="124"/>
      <c r="K583" s="124"/>
      <c r="M583" s="125"/>
    </row>
    <row r="584" s="7" customFormat="true" ht="15" hidden="false" customHeight="false" outlineLevel="0" collapsed="false">
      <c r="A584" s="124"/>
      <c r="E584" s="124"/>
      <c r="G584" s="124"/>
      <c r="I584" s="124"/>
      <c r="K584" s="124"/>
      <c r="M584" s="125"/>
    </row>
    <row r="585" s="7" customFormat="true" ht="15" hidden="false" customHeight="false" outlineLevel="0" collapsed="false">
      <c r="A585" s="124"/>
      <c r="E585" s="124"/>
      <c r="G585" s="124"/>
      <c r="I585" s="124"/>
      <c r="K585" s="124"/>
      <c r="M585" s="125"/>
    </row>
    <row r="586" s="7" customFormat="true" ht="15" hidden="false" customHeight="false" outlineLevel="0" collapsed="false">
      <c r="A586" s="124"/>
      <c r="E586" s="124"/>
      <c r="G586" s="124"/>
      <c r="I586" s="124"/>
      <c r="K586" s="124"/>
      <c r="M586" s="125"/>
    </row>
    <row r="587" s="7" customFormat="true" ht="15" hidden="false" customHeight="false" outlineLevel="0" collapsed="false">
      <c r="A587" s="124"/>
      <c r="E587" s="124"/>
      <c r="G587" s="124"/>
      <c r="I587" s="124"/>
      <c r="K587" s="124"/>
      <c r="M587" s="125"/>
    </row>
    <row r="588" s="7" customFormat="true" ht="15" hidden="false" customHeight="false" outlineLevel="0" collapsed="false">
      <c r="A588" s="124"/>
      <c r="E588" s="124"/>
      <c r="G588" s="124"/>
      <c r="I588" s="124"/>
      <c r="K588" s="124"/>
      <c r="M588" s="125"/>
    </row>
    <row r="589" s="7" customFormat="true" ht="15" hidden="false" customHeight="false" outlineLevel="0" collapsed="false">
      <c r="A589" s="124"/>
      <c r="E589" s="124"/>
      <c r="G589" s="124"/>
      <c r="I589" s="124"/>
      <c r="K589" s="124"/>
      <c r="M589" s="125"/>
    </row>
    <row r="590" s="7" customFormat="true" ht="15" hidden="false" customHeight="false" outlineLevel="0" collapsed="false">
      <c r="A590" s="124"/>
      <c r="E590" s="124"/>
      <c r="G590" s="124"/>
      <c r="I590" s="124"/>
      <c r="K590" s="124"/>
      <c r="M590" s="125"/>
    </row>
    <row r="591" s="7" customFormat="true" ht="15" hidden="false" customHeight="false" outlineLevel="0" collapsed="false">
      <c r="A591" s="124"/>
      <c r="E591" s="124"/>
      <c r="G591" s="124"/>
      <c r="I591" s="124"/>
      <c r="K591" s="124"/>
      <c r="M591" s="125"/>
    </row>
    <row r="592" s="7" customFormat="true" ht="15" hidden="false" customHeight="false" outlineLevel="0" collapsed="false">
      <c r="A592" s="124"/>
      <c r="E592" s="124"/>
      <c r="G592" s="124"/>
      <c r="I592" s="124"/>
      <c r="K592" s="124"/>
      <c r="M592" s="125"/>
    </row>
    <row r="593" s="7" customFormat="true" ht="15" hidden="false" customHeight="false" outlineLevel="0" collapsed="false">
      <c r="A593" s="124"/>
      <c r="E593" s="124"/>
      <c r="G593" s="124"/>
      <c r="I593" s="124"/>
      <c r="K593" s="124"/>
      <c r="M593" s="125"/>
    </row>
    <row r="594" s="7" customFormat="true" ht="15" hidden="false" customHeight="false" outlineLevel="0" collapsed="false">
      <c r="A594" s="124"/>
      <c r="E594" s="124"/>
      <c r="G594" s="124"/>
      <c r="I594" s="124"/>
      <c r="K594" s="124"/>
      <c r="M594" s="125"/>
    </row>
    <row r="595" s="7" customFormat="true" ht="15" hidden="false" customHeight="false" outlineLevel="0" collapsed="false">
      <c r="A595" s="124"/>
      <c r="E595" s="124"/>
      <c r="G595" s="124"/>
      <c r="I595" s="124"/>
      <c r="K595" s="124"/>
      <c r="M595" s="125"/>
    </row>
    <row r="596" s="7" customFormat="true" ht="15" hidden="false" customHeight="false" outlineLevel="0" collapsed="false">
      <c r="A596" s="124"/>
      <c r="E596" s="124"/>
      <c r="G596" s="124"/>
      <c r="I596" s="124"/>
      <c r="K596" s="124"/>
      <c r="M596" s="125"/>
    </row>
    <row r="597" s="7" customFormat="true" ht="15" hidden="false" customHeight="false" outlineLevel="0" collapsed="false">
      <c r="A597" s="124"/>
      <c r="E597" s="124"/>
      <c r="G597" s="124"/>
      <c r="I597" s="124"/>
      <c r="K597" s="124"/>
      <c r="M597" s="125"/>
    </row>
    <row r="598" s="7" customFormat="true" ht="15" hidden="false" customHeight="false" outlineLevel="0" collapsed="false">
      <c r="A598" s="124"/>
      <c r="E598" s="124"/>
      <c r="G598" s="124"/>
      <c r="I598" s="124"/>
      <c r="K598" s="124"/>
      <c r="M598" s="125"/>
    </row>
    <row r="599" s="7" customFormat="true" ht="15" hidden="false" customHeight="false" outlineLevel="0" collapsed="false">
      <c r="A599" s="124"/>
      <c r="E599" s="124"/>
      <c r="G599" s="124"/>
      <c r="I599" s="124"/>
      <c r="K599" s="124"/>
      <c r="M599" s="125"/>
    </row>
    <row r="600" s="7" customFormat="true" ht="15" hidden="false" customHeight="false" outlineLevel="0" collapsed="false">
      <c r="A600" s="124"/>
      <c r="E600" s="124"/>
      <c r="G600" s="124"/>
      <c r="I600" s="124"/>
      <c r="K600" s="124"/>
      <c r="M600" s="125"/>
    </row>
    <row r="601" s="7" customFormat="true" ht="15" hidden="false" customHeight="false" outlineLevel="0" collapsed="false">
      <c r="A601" s="124"/>
      <c r="E601" s="124"/>
      <c r="G601" s="124"/>
      <c r="I601" s="124"/>
      <c r="K601" s="124"/>
      <c r="M601" s="125"/>
    </row>
    <row r="602" s="7" customFormat="true" ht="15" hidden="false" customHeight="false" outlineLevel="0" collapsed="false">
      <c r="A602" s="124"/>
      <c r="E602" s="124"/>
      <c r="G602" s="124"/>
      <c r="I602" s="124"/>
      <c r="K602" s="124"/>
      <c r="M602" s="125"/>
    </row>
    <row r="603" s="7" customFormat="true" ht="15" hidden="false" customHeight="false" outlineLevel="0" collapsed="false">
      <c r="A603" s="124"/>
      <c r="E603" s="124"/>
      <c r="G603" s="124"/>
      <c r="I603" s="124"/>
      <c r="K603" s="124"/>
      <c r="M603" s="125"/>
    </row>
    <row r="604" s="7" customFormat="true" ht="15" hidden="false" customHeight="false" outlineLevel="0" collapsed="false">
      <c r="A604" s="124"/>
      <c r="E604" s="124"/>
      <c r="G604" s="124"/>
      <c r="I604" s="124"/>
      <c r="K604" s="124"/>
      <c r="M604" s="125"/>
    </row>
    <row r="605" s="7" customFormat="true" ht="15" hidden="false" customHeight="false" outlineLevel="0" collapsed="false">
      <c r="A605" s="124"/>
      <c r="E605" s="124"/>
      <c r="G605" s="124"/>
      <c r="I605" s="124"/>
      <c r="K605" s="124"/>
      <c r="M605" s="125"/>
    </row>
    <row r="606" s="7" customFormat="true" ht="15" hidden="false" customHeight="false" outlineLevel="0" collapsed="false">
      <c r="A606" s="124"/>
      <c r="E606" s="124"/>
      <c r="G606" s="124"/>
      <c r="I606" s="124"/>
      <c r="K606" s="124"/>
      <c r="M606" s="125"/>
    </row>
    <row r="607" s="7" customFormat="true" ht="15" hidden="false" customHeight="false" outlineLevel="0" collapsed="false">
      <c r="A607" s="124"/>
      <c r="E607" s="124"/>
      <c r="G607" s="124"/>
      <c r="I607" s="124"/>
      <c r="K607" s="124"/>
      <c r="M607" s="125"/>
    </row>
    <row r="608" s="7" customFormat="true" ht="15" hidden="false" customHeight="false" outlineLevel="0" collapsed="false">
      <c r="A608" s="124"/>
      <c r="E608" s="124"/>
      <c r="G608" s="124"/>
      <c r="I608" s="124"/>
      <c r="K608" s="124"/>
      <c r="M608" s="125"/>
    </row>
    <row r="609" s="7" customFormat="true" ht="15" hidden="false" customHeight="false" outlineLevel="0" collapsed="false">
      <c r="A609" s="124"/>
      <c r="E609" s="124"/>
      <c r="G609" s="124"/>
      <c r="I609" s="124"/>
      <c r="K609" s="124"/>
      <c r="M609" s="125"/>
    </row>
    <row r="610" s="7" customFormat="true" ht="15" hidden="false" customHeight="false" outlineLevel="0" collapsed="false">
      <c r="A610" s="124"/>
      <c r="E610" s="124"/>
      <c r="G610" s="124"/>
      <c r="I610" s="124"/>
      <c r="K610" s="124"/>
      <c r="M610" s="125"/>
    </row>
    <row r="611" s="7" customFormat="true" ht="15" hidden="false" customHeight="false" outlineLevel="0" collapsed="false">
      <c r="A611" s="124"/>
      <c r="E611" s="124"/>
      <c r="G611" s="124"/>
      <c r="I611" s="124"/>
      <c r="K611" s="124"/>
      <c r="M611" s="125"/>
    </row>
    <row r="612" s="7" customFormat="true" ht="15" hidden="false" customHeight="false" outlineLevel="0" collapsed="false">
      <c r="A612" s="124"/>
      <c r="E612" s="124"/>
      <c r="G612" s="124"/>
      <c r="I612" s="124"/>
      <c r="K612" s="124"/>
      <c r="M612" s="125"/>
    </row>
    <row r="613" s="7" customFormat="true" ht="15" hidden="false" customHeight="false" outlineLevel="0" collapsed="false">
      <c r="A613" s="124"/>
      <c r="E613" s="124"/>
      <c r="G613" s="124"/>
      <c r="I613" s="124"/>
      <c r="K613" s="124"/>
      <c r="M613" s="125"/>
    </row>
    <row r="614" s="7" customFormat="true" ht="15" hidden="false" customHeight="false" outlineLevel="0" collapsed="false">
      <c r="A614" s="124"/>
      <c r="E614" s="124"/>
      <c r="G614" s="124"/>
      <c r="I614" s="124"/>
      <c r="K614" s="124"/>
      <c r="M614" s="125"/>
    </row>
    <row r="615" s="7" customFormat="true" ht="15" hidden="false" customHeight="false" outlineLevel="0" collapsed="false">
      <c r="A615" s="124"/>
      <c r="E615" s="124"/>
      <c r="G615" s="124"/>
      <c r="I615" s="124"/>
      <c r="K615" s="124"/>
      <c r="M615" s="125"/>
    </row>
    <row r="616" s="7" customFormat="true" ht="15" hidden="false" customHeight="false" outlineLevel="0" collapsed="false">
      <c r="A616" s="124"/>
      <c r="E616" s="124"/>
      <c r="G616" s="124"/>
      <c r="I616" s="124"/>
      <c r="K616" s="124"/>
      <c r="M616" s="125"/>
    </row>
    <row r="617" s="7" customFormat="true" ht="15" hidden="false" customHeight="false" outlineLevel="0" collapsed="false">
      <c r="A617" s="124"/>
      <c r="E617" s="124"/>
      <c r="G617" s="124"/>
      <c r="I617" s="124"/>
      <c r="K617" s="124"/>
      <c r="M617" s="125"/>
    </row>
    <row r="618" s="7" customFormat="true" ht="15" hidden="false" customHeight="false" outlineLevel="0" collapsed="false">
      <c r="A618" s="124"/>
      <c r="E618" s="124"/>
      <c r="G618" s="124"/>
      <c r="I618" s="124"/>
      <c r="K618" s="124"/>
      <c r="M618" s="125"/>
    </row>
    <row r="619" s="7" customFormat="true" ht="15" hidden="false" customHeight="false" outlineLevel="0" collapsed="false">
      <c r="A619" s="124"/>
      <c r="E619" s="124"/>
      <c r="G619" s="124"/>
      <c r="I619" s="124"/>
      <c r="K619" s="124"/>
      <c r="M619" s="125"/>
    </row>
    <row r="620" s="7" customFormat="true" ht="15" hidden="false" customHeight="false" outlineLevel="0" collapsed="false">
      <c r="A620" s="124"/>
      <c r="E620" s="124"/>
      <c r="G620" s="124"/>
      <c r="I620" s="124"/>
      <c r="K620" s="124"/>
      <c r="M620" s="125"/>
    </row>
    <row r="621" s="7" customFormat="true" ht="15" hidden="false" customHeight="false" outlineLevel="0" collapsed="false">
      <c r="A621" s="124"/>
      <c r="E621" s="124"/>
      <c r="G621" s="124"/>
      <c r="I621" s="124"/>
      <c r="K621" s="124"/>
      <c r="M621" s="125"/>
    </row>
    <row r="622" s="7" customFormat="true" ht="15" hidden="false" customHeight="false" outlineLevel="0" collapsed="false">
      <c r="A622" s="124"/>
      <c r="E622" s="124"/>
      <c r="G622" s="124"/>
      <c r="I622" s="124"/>
      <c r="K622" s="124"/>
      <c r="M622" s="125"/>
    </row>
    <row r="623" s="7" customFormat="true" ht="15" hidden="false" customHeight="false" outlineLevel="0" collapsed="false">
      <c r="A623" s="124"/>
      <c r="E623" s="124"/>
      <c r="G623" s="124"/>
      <c r="I623" s="124"/>
      <c r="K623" s="124"/>
      <c r="M623" s="125"/>
    </row>
    <row r="624" s="7" customFormat="true" ht="15" hidden="false" customHeight="false" outlineLevel="0" collapsed="false">
      <c r="A624" s="124"/>
      <c r="E624" s="124"/>
      <c r="G624" s="124"/>
      <c r="I624" s="124"/>
      <c r="K624" s="124"/>
      <c r="M624" s="125"/>
    </row>
    <row r="625" s="7" customFormat="true" ht="15" hidden="false" customHeight="false" outlineLevel="0" collapsed="false">
      <c r="A625" s="124"/>
      <c r="E625" s="124"/>
      <c r="G625" s="124"/>
      <c r="I625" s="124"/>
      <c r="K625" s="124"/>
      <c r="M625" s="125"/>
    </row>
    <row r="626" s="7" customFormat="true" ht="15" hidden="false" customHeight="false" outlineLevel="0" collapsed="false">
      <c r="A626" s="124"/>
      <c r="E626" s="124"/>
      <c r="G626" s="124"/>
      <c r="I626" s="124"/>
      <c r="K626" s="124"/>
      <c r="M626" s="125"/>
    </row>
    <row r="627" s="7" customFormat="true" ht="15" hidden="false" customHeight="false" outlineLevel="0" collapsed="false">
      <c r="A627" s="124"/>
      <c r="E627" s="124"/>
      <c r="G627" s="124"/>
      <c r="I627" s="124"/>
      <c r="K627" s="124"/>
      <c r="M627" s="125"/>
    </row>
    <row r="628" s="7" customFormat="true" ht="15" hidden="false" customHeight="false" outlineLevel="0" collapsed="false">
      <c r="A628" s="124"/>
      <c r="E628" s="124"/>
      <c r="G628" s="124"/>
      <c r="I628" s="124"/>
      <c r="K628" s="124"/>
      <c r="M628" s="125"/>
    </row>
    <row r="629" s="7" customFormat="true" ht="15" hidden="false" customHeight="false" outlineLevel="0" collapsed="false">
      <c r="A629" s="124"/>
      <c r="E629" s="124"/>
      <c r="G629" s="124"/>
      <c r="I629" s="124"/>
      <c r="K629" s="124"/>
      <c r="M629" s="125"/>
    </row>
    <row r="630" s="7" customFormat="true" ht="15" hidden="false" customHeight="false" outlineLevel="0" collapsed="false">
      <c r="A630" s="124"/>
      <c r="E630" s="124"/>
      <c r="G630" s="124"/>
      <c r="I630" s="124"/>
      <c r="K630" s="124"/>
      <c r="M630" s="125"/>
    </row>
    <row r="631" s="7" customFormat="true" ht="15" hidden="false" customHeight="false" outlineLevel="0" collapsed="false">
      <c r="A631" s="124"/>
      <c r="E631" s="124"/>
      <c r="G631" s="124"/>
      <c r="I631" s="124"/>
      <c r="K631" s="124"/>
      <c r="M631" s="125"/>
    </row>
    <row r="632" s="7" customFormat="true" ht="15" hidden="false" customHeight="false" outlineLevel="0" collapsed="false">
      <c r="A632" s="124"/>
      <c r="E632" s="124"/>
      <c r="G632" s="124"/>
      <c r="I632" s="124"/>
      <c r="K632" s="124"/>
      <c r="M632" s="125"/>
    </row>
    <row r="633" s="7" customFormat="true" ht="15" hidden="false" customHeight="false" outlineLevel="0" collapsed="false">
      <c r="A633" s="124"/>
      <c r="E633" s="124"/>
      <c r="G633" s="124"/>
      <c r="I633" s="124"/>
      <c r="K633" s="124"/>
      <c r="M633" s="125"/>
    </row>
    <row r="634" s="7" customFormat="true" ht="15" hidden="false" customHeight="false" outlineLevel="0" collapsed="false">
      <c r="A634" s="124"/>
      <c r="E634" s="124"/>
      <c r="G634" s="124"/>
      <c r="I634" s="124"/>
      <c r="K634" s="124"/>
      <c r="M634" s="125"/>
    </row>
    <row r="635" s="7" customFormat="true" ht="15" hidden="false" customHeight="false" outlineLevel="0" collapsed="false">
      <c r="A635" s="124"/>
      <c r="E635" s="124"/>
      <c r="G635" s="124"/>
      <c r="I635" s="124"/>
      <c r="K635" s="124"/>
      <c r="M635" s="125"/>
    </row>
    <row r="636" s="7" customFormat="true" ht="15" hidden="false" customHeight="false" outlineLevel="0" collapsed="false">
      <c r="A636" s="124"/>
      <c r="E636" s="124"/>
      <c r="G636" s="124"/>
      <c r="I636" s="124"/>
      <c r="K636" s="124"/>
      <c r="M636" s="125"/>
    </row>
    <row r="637" s="7" customFormat="true" ht="15" hidden="false" customHeight="false" outlineLevel="0" collapsed="false">
      <c r="A637" s="124"/>
      <c r="E637" s="124"/>
      <c r="G637" s="124"/>
      <c r="I637" s="124"/>
      <c r="K637" s="124"/>
      <c r="M637" s="125"/>
    </row>
    <row r="638" s="7" customFormat="true" ht="15" hidden="false" customHeight="false" outlineLevel="0" collapsed="false">
      <c r="A638" s="124"/>
      <c r="E638" s="124"/>
      <c r="G638" s="124"/>
      <c r="I638" s="124"/>
      <c r="K638" s="124"/>
      <c r="M638" s="125"/>
    </row>
    <row r="639" s="7" customFormat="true" ht="15" hidden="false" customHeight="false" outlineLevel="0" collapsed="false">
      <c r="A639" s="124"/>
      <c r="E639" s="124"/>
      <c r="G639" s="124"/>
      <c r="I639" s="124"/>
      <c r="K639" s="124"/>
      <c r="M639" s="125"/>
    </row>
    <row r="640" s="7" customFormat="true" ht="15" hidden="false" customHeight="false" outlineLevel="0" collapsed="false">
      <c r="A640" s="124"/>
      <c r="E640" s="124"/>
      <c r="G640" s="124"/>
      <c r="I640" s="124"/>
      <c r="K640" s="124"/>
      <c r="M640" s="125"/>
    </row>
    <row r="641" s="7" customFormat="true" ht="15" hidden="false" customHeight="false" outlineLevel="0" collapsed="false">
      <c r="A641" s="124"/>
      <c r="E641" s="124"/>
      <c r="G641" s="124"/>
      <c r="I641" s="124"/>
      <c r="K641" s="124"/>
      <c r="M641" s="125"/>
    </row>
    <row r="642" s="7" customFormat="true" ht="15" hidden="false" customHeight="false" outlineLevel="0" collapsed="false">
      <c r="A642" s="124"/>
      <c r="E642" s="124"/>
      <c r="G642" s="124"/>
      <c r="I642" s="124"/>
      <c r="K642" s="124"/>
      <c r="M642" s="125"/>
    </row>
    <row r="643" s="7" customFormat="true" ht="15" hidden="false" customHeight="false" outlineLevel="0" collapsed="false">
      <c r="A643" s="124"/>
      <c r="E643" s="124"/>
      <c r="G643" s="124"/>
      <c r="I643" s="124"/>
      <c r="K643" s="124"/>
      <c r="M643" s="125"/>
    </row>
    <row r="644" s="7" customFormat="true" ht="15" hidden="false" customHeight="false" outlineLevel="0" collapsed="false">
      <c r="A644" s="124"/>
      <c r="E644" s="124"/>
      <c r="G644" s="124"/>
      <c r="I644" s="124"/>
      <c r="K644" s="124"/>
      <c r="M644" s="125"/>
    </row>
    <row r="645" s="7" customFormat="true" ht="15" hidden="false" customHeight="false" outlineLevel="0" collapsed="false">
      <c r="A645" s="124"/>
      <c r="E645" s="124"/>
      <c r="G645" s="124"/>
      <c r="I645" s="124"/>
      <c r="K645" s="124"/>
      <c r="M645" s="125"/>
    </row>
    <row r="646" s="7" customFormat="true" ht="15" hidden="false" customHeight="false" outlineLevel="0" collapsed="false">
      <c r="A646" s="124"/>
      <c r="E646" s="124"/>
      <c r="G646" s="124"/>
      <c r="I646" s="124"/>
      <c r="K646" s="124"/>
      <c r="M646" s="125"/>
    </row>
    <row r="647" s="7" customFormat="true" ht="15" hidden="false" customHeight="false" outlineLevel="0" collapsed="false">
      <c r="A647" s="124"/>
      <c r="E647" s="124"/>
      <c r="G647" s="124"/>
      <c r="I647" s="124"/>
      <c r="K647" s="124"/>
      <c r="M647" s="125"/>
    </row>
    <row r="648" s="7" customFormat="true" ht="15" hidden="false" customHeight="false" outlineLevel="0" collapsed="false">
      <c r="A648" s="124"/>
      <c r="E648" s="124"/>
      <c r="G648" s="124"/>
      <c r="I648" s="124"/>
      <c r="K648" s="124"/>
      <c r="M648" s="125"/>
    </row>
    <row r="649" s="7" customFormat="true" ht="15" hidden="false" customHeight="false" outlineLevel="0" collapsed="false">
      <c r="A649" s="124"/>
      <c r="E649" s="124"/>
      <c r="G649" s="124"/>
      <c r="I649" s="124"/>
      <c r="K649" s="124"/>
      <c r="M649" s="125"/>
    </row>
    <row r="650" s="7" customFormat="true" ht="15" hidden="false" customHeight="false" outlineLevel="0" collapsed="false">
      <c r="A650" s="124"/>
      <c r="E650" s="124"/>
      <c r="G650" s="124"/>
      <c r="I650" s="124"/>
      <c r="K650" s="124"/>
      <c r="M650" s="125"/>
    </row>
    <row r="651" s="7" customFormat="true" ht="15" hidden="false" customHeight="false" outlineLevel="0" collapsed="false">
      <c r="A651" s="124"/>
      <c r="E651" s="124"/>
      <c r="G651" s="124"/>
      <c r="I651" s="124"/>
      <c r="K651" s="124"/>
      <c r="M651" s="125"/>
    </row>
    <row r="652" s="7" customFormat="true" ht="15" hidden="false" customHeight="false" outlineLevel="0" collapsed="false">
      <c r="A652" s="124"/>
      <c r="E652" s="124"/>
      <c r="G652" s="124"/>
      <c r="I652" s="124"/>
      <c r="K652" s="124"/>
      <c r="M652" s="125"/>
    </row>
    <row r="653" s="7" customFormat="true" ht="15" hidden="false" customHeight="false" outlineLevel="0" collapsed="false">
      <c r="A653" s="124"/>
      <c r="E653" s="124"/>
      <c r="G653" s="124"/>
      <c r="I653" s="124"/>
      <c r="K653" s="124"/>
      <c r="M653" s="125"/>
    </row>
    <row r="654" s="7" customFormat="true" ht="15" hidden="false" customHeight="false" outlineLevel="0" collapsed="false">
      <c r="A654" s="124"/>
      <c r="E654" s="124"/>
      <c r="G654" s="124"/>
      <c r="I654" s="124"/>
      <c r="K654" s="124"/>
      <c r="M654" s="125"/>
    </row>
    <row r="655" s="7" customFormat="true" ht="15" hidden="false" customHeight="false" outlineLevel="0" collapsed="false">
      <c r="A655" s="124"/>
      <c r="E655" s="124"/>
      <c r="G655" s="124"/>
      <c r="I655" s="124"/>
      <c r="K655" s="124"/>
      <c r="M655" s="125"/>
    </row>
    <row r="656" s="7" customFormat="true" ht="15" hidden="false" customHeight="false" outlineLevel="0" collapsed="false">
      <c r="A656" s="124"/>
      <c r="E656" s="124"/>
      <c r="G656" s="124"/>
      <c r="I656" s="124"/>
      <c r="K656" s="124"/>
      <c r="M656" s="125"/>
    </row>
    <row r="657" s="7" customFormat="true" ht="15" hidden="false" customHeight="false" outlineLevel="0" collapsed="false">
      <c r="A657" s="124"/>
      <c r="E657" s="124"/>
      <c r="G657" s="124"/>
      <c r="I657" s="124"/>
      <c r="K657" s="124"/>
      <c r="M657" s="125"/>
    </row>
    <row r="658" s="7" customFormat="true" ht="15" hidden="false" customHeight="false" outlineLevel="0" collapsed="false">
      <c r="A658" s="124"/>
      <c r="E658" s="124"/>
      <c r="G658" s="124"/>
      <c r="I658" s="124"/>
      <c r="K658" s="124"/>
      <c r="M658" s="125"/>
    </row>
    <row r="659" s="7" customFormat="true" ht="15" hidden="false" customHeight="false" outlineLevel="0" collapsed="false">
      <c r="A659" s="124"/>
      <c r="E659" s="124"/>
      <c r="G659" s="124"/>
      <c r="I659" s="124"/>
      <c r="K659" s="124"/>
      <c r="M659" s="125"/>
    </row>
    <row r="660" s="7" customFormat="true" ht="15" hidden="false" customHeight="false" outlineLevel="0" collapsed="false">
      <c r="A660" s="124"/>
      <c r="E660" s="124"/>
      <c r="G660" s="124"/>
      <c r="I660" s="124"/>
      <c r="K660" s="124"/>
      <c r="M660" s="125"/>
    </row>
    <row r="661" s="7" customFormat="true" ht="15" hidden="false" customHeight="false" outlineLevel="0" collapsed="false">
      <c r="A661" s="124"/>
      <c r="E661" s="124"/>
      <c r="G661" s="124"/>
      <c r="I661" s="124"/>
      <c r="K661" s="124"/>
      <c r="M661" s="125"/>
    </row>
    <row r="662" s="7" customFormat="true" ht="15" hidden="false" customHeight="false" outlineLevel="0" collapsed="false">
      <c r="A662" s="124"/>
      <c r="E662" s="124"/>
      <c r="G662" s="124"/>
      <c r="I662" s="124"/>
      <c r="K662" s="124"/>
      <c r="M662" s="125"/>
    </row>
    <row r="663" s="7" customFormat="true" ht="15" hidden="false" customHeight="false" outlineLevel="0" collapsed="false">
      <c r="A663" s="124"/>
      <c r="E663" s="124"/>
      <c r="G663" s="124"/>
      <c r="I663" s="124"/>
      <c r="K663" s="124"/>
      <c r="M663" s="125"/>
    </row>
    <row r="664" s="7" customFormat="true" ht="15" hidden="false" customHeight="false" outlineLevel="0" collapsed="false">
      <c r="A664" s="124"/>
      <c r="E664" s="124"/>
      <c r="G664" s="124"/>
      <c r="I664" s="124"/>
      <c r="K664" s="124"/>
      <c r="M664" s="125"/>
    </row>
    <row r="665" s="7" customFormat="true" ht="15" hidden="false" customHeight="false" outlineLevel="0" collapsed="false">
      <c r="A665" s="124"/>
      <c r="E665" s="124"/>
      <c r="G665" s="124"/>
      <c r="I665" s="124"/>
      <c r="K665" s="124"/>
      <c r="M665" s="125"/>
    </row>
    <row r="666" s="7" customFormat="true" ht="15" hidden="false" customHeight="false" outlineLevel="0" collapsed="false">
      <c r="A666" s="124"/>
      <c r="E666" s="124"/>
      <c r="G666" s="124"/>
      <c r="I666" s="124"/>
      <c r="K666" s="124"/>
      <c r="M666" s="125"/>
    </row>
    <row r="667" s="7" customFormat="true" ht="15" hidden="false" customHeight="false" outlineLevel="0" collapsed="false">
      <c r="A667" s="124"/>
      <c r="E667" s="124"/>
      <c r="G667" s="124"/>
      <c r="I667" s="124"/>
      <c r="K667" s="124"/>
      <c r="M667" s="125"/>
    </row>
    <row r="668" s="7" customFormat="true" ht="15" hidden="false" customHeight="false" outlineLevel="0" collapsed="false">
      <c r="A668" s="124"/>
      <c r="E668" s="124"/>
      <c r="G668" s="124"/>
      <c r="I668" s="124"/>
      <c r="K668" s="124"/>
      <c r="M668" s="125"/>
    </row>
    <row r="669" s="7" customFormat="true" ht="15" hidden="false" customHeight="false" outlineLevel="0" collapsed="false">
      <c r="A669" s="124"/>
      <c r="E669" s="124"/>
      <c r="G669" s="124"/>
      <c r="I669" s="124"/>
      <c r="K669" s="124"/>
      <c r="M669" s="125"/>
    </row>
    <row r="670" s="7" customFormat="true" ht="15" hidden="false" customHeight="false" outlineLevel="0" collapsed="false">
      <c r="A670" s="124"/>
      <c r="E670" s="124"/>
      <c r="G670" s="124"/>
      <c r="I670" s="124"/>
      <c r="K670" s="124"/>
      <c r="M670" s="125"/>
    </row>
    <row r="671" s="7" customFormat="true" ht="15" hidden="false" customHeight="false" outlineLevel="0" collapsed="false">
      <c r="A671" s="124"/>
      <c r="E671" s="124"/>
      <c r="G671" s="124"/>
      <c r="I671" s="124"/>
      <c r="K671" s="124"/>
      <c r="M671" s="125"/>
    </row>
    <row r="672" s="7" customFormat="true" ht="15" hidden="false" customHeight="false" outlineLevel="0" collapsed="false">
      <c r="A672" s="124"/>
      <c r="E672" s="124"/>
      <c r="G672" s="124"/>
      <c r="I672" s="124"/>
      <c r="K672" s="124"/>
      <c r="M672" s="125"/>
    </row>
    <row r="673" s="7" customFormat="true" ht="15" hidden="false" customHeight="false" outlineLevel="0" collapsed="false">
      <c r="A673" s="124"/>
      <c r="E673" s="124"/>
      <c r="G673" s="124"/>
      <c r="I673" s="124"/>
      <c r="K673" s="124"/>
      <c r="M673" s="125"/>
    </row>
    <row r="674" s="7" customFormat="true" ht="15" hidden="false" customHeight="false" outlineLevel="0" collapsed="false">
      <c r="A674" s="124"/>
      <c r="E674" s="124"/>
      <c r="G674" s="124"/>
      <c r="I674" s="124"/>
      <c r="K674" s="124"/>
      <c r="M674" s="125"/>
    </row>
    <row r="675" s="7" customFormat="true" ht="15" hidden="false" customHeight="false" outlineLevel="0" collapsed="false">
      <c r="A675" s="124"/>
      <c r="E675" s="124"/>
      <c r="G675" s="124"/>
      <c r="I675" s="124"/>
      <c r="K675" s="124"/>
      <c r="M675" s="125"/>
    </row>
    <row r="676" s="7" customFormat="true" ht="15" hidden="false" customHeight="false" outlineLevel="0" collapsed="false">
      <c r="A676" s="124"/>
      <c r="E676" s="124"/>
      <c r="G676" s="124"/>
      <c r="I676" s="124"/>
      <c r="K676" s="124"/>
      <c r="M676" s="125"/>
    </row>
    <row r="677" s="7" customFormat="true" ht="15" hidden="false" customHeight="false" outlineLevel="0" collapsed="false">
      <c r="A677" s="124"/>
      <c r="E677" s="124"/>
      <c r="G677" s="124"/>
      <c r="I677" s="124"/>
      <c r="K677" s="124"/>
      <c r="M677" s="125"/>
    </row>
    <row r="678" s="7" customFormat="true" ht="15" hidden="false" customHeight="false" outlineLevel="0" collapsed="false">
      <c r="A678" s="124"/>
      <c r="E678" s="124"/>
      <c r="G678" s="124"/>
      <c r="I678" s="124"/>
      <c r="K678" s="124"/>
      <c r="M678" s="125"/>
    </row>
    <row r="679" s="7" customFormat="true" ht="15" hidden="false" customHeight="false" outlineLevel="0" collapsed="false">
      <c r="A679" s="124"/>
      <c r="E679" s="124"/>
      <c r="G679" s="124"/>
      <c r="I679" s="124"/>
      <c r="K679" s="124"/>
      <c r="M679" s="125"/>
    </row>
    <row r="680" s="7" customFormat="true" ht="15" hidden="false" customHeight="false" outlineLevel="0" collapsed="false">
      <c r="A680" s="124"/>
      <c r="E680" s="124"/>
      <c r="G680" s="124"/>
      <c r="I680" s="124"/>
      <c r="K680" s="124"/>
      <c r="M680" s="125"/>
    </row>
    <row r="681" s="7" customFormat="true" ht="15" hidden="false" customHeight="false" outlineLevel="0" collapsed="false">
      <c r="A681" s="124"/>
      <c r="E681" s="124"/>
      <c r="G681" s="124"/>
      <c r="I681" s="124"/>
      <c r="K681" s="124"/>
      <c r="M681" s="125"/>
    </row>
    <row r="682" s="7" customFormat="true" ht="15" hidden="false" customHeight="false" outlineLevel="0" collapsed="false">
      <c r="A682" s="124"/>
      <c r="E682" s="124"/>
      <c r="G682" s="124"/>
      <c r="I682" s="124"/>
      <c r="K682" s="124"/>
      <c r="M682" s="125"/>
    </row>
    <row r="683" s="7" customFormat="true" ht="15" hidden="false" customHeight="false" outlineLevel="0" collapsed="false">
      <c r="A683" s="124"/>
      <c r="E683" s="124"/>
      <c r="G683" s="124"/>
      <c r="I683" s="124"/>
      <c r="K683" s="124"/>
      <c r="M683" s="125"/>
    </row>
    <row r="684" s="7" customFormat="true" ht="15" hidden="false" customHeight="false" outlineLevel="0" collapsed="false">
      <c r="A684" s="124"/>
      <c r="E684" s="124"/>
      <c r="G684" s="124"/>
      <c r="I684" s="124"/>
      <c r="K684" s="124"/>
      <c r="M684" s="125"/>
    </row>
    <row r="685" s="7" customFormat="true" ht="15" hidden="false" customHeight="false" outlineLevel="0" collapsed="false">
      <c r="A685" s="124"/>
      <c r="E685" s="124"/>
      <c r="G685" s="124"/>
      <c r="I685" s="124"/>
      <c r="K685" s="124"/>
      <c r="M685" s="125"/>
    </row>
    <row r="686" s="7" customFormat="true" ht="15" hidden="false" customHeight="false" outlineLevel="0" collapsed="false">
      <c r="A686" s="124"/>
      <c r="E686" s="124"/>
      <c r="G686" s="124"/>
      <c r="I686" s="124"/>
      <c r="K686" s="124"/>
      <c r="M686" s="125"/>
    </row>
    <row r="687" s="7" customFormat="true" ht="15" hidden="false" customHeight="false" outlineLevel="0" collapsed="false">
      <c r="A687" s="124"/>
      <c r="E687" s="124"/>
      <c r="G687" s="124"/>
      <c r="I687" s="124"/>
      <c r="K687" s="124"/>
      <c r="M687" s="125"/>
    </row>
    <row r="688" s="7" customFormat="true" ht="15" hidden="false" customHeight="false" outlineLevel="0" collapsed="false">
      <c r="A688" s="124"/>
      <c r="E688" s="124"/>
      <c r="G688" s="124"/>
      <c r="I688" s="124"/>
      <c r="K688" s="124"/>
      <c r="M688" s="125"/>
    </row>
    <row r="689" s="7" customFormat="true" ht="15" hidden="false" customHeight="false" outlineLevel="0" collapsed="false">
      <c r="A689" s="124"/>
      <c r="E689" s="124"/>
      <c r="G689" s="124"/>
      <c r="I689" s="124"/>
      <c r="K689" s="124"/>
      <c r="M689" s="125"/>
    </row>
    <row r="690" s="7" customFormat="true" ht="15" hidden="false" customHeight="false" outlineLevel="0" collapsed="false">
      <c r="A690" s="124"/>
      <c r="E690" s="124"/>
      <c r="G690" s="124"/>
      <c r="I690" s="124"/>
      <c r="K690" s="124"/>
      <c r="M690" s="125"/>
    </row>
    <row r="691" s="7" customFormat="true" ht="15" hidden="false" customHeight="false" outlineLevel="0" collapsed="false">
      <c r="A691" s="124"/>
      <c r="E691" s="124"/>
      <c r="G691" s="124"/>
      <c r="I691" s="124"/>
      <c r="K691" s="124"/>
      <c r="M691" s="125"/>
    </row>
    <row r="692" s="7" customFormat="true" ht="15" hidden="false" customHeight="false" outlineLevel="0" collapsed="false">
      <c r="A692" s="124"/>
      <c r="E692" s="124"/>
      <c r="G692" s="124"/>
      <c r="I692" s="124"/>
      <c r="K692" s="124"/>
      <c r="M692" s="125"/>
    </row>
    <row r="693" s="7" customFormat="true" ht="15" hidden="false" customHeight="false" outlineLevel="0" collapsed="false">
      <c r="A693" s="124"/>
      <c r="E693" s="124"/>
      <c r="G693" s="124"/>
      <c r="I693" s="124"/>
      <c r="K693" s="124"/>
      <c r="M693" s="125"/>
    </row>
    <row r="694" s="7" customFormat="true" ht="15" hidden="false" customHeight="false" outlineLevel="0" collapsed="false">
      <c r="A694" s="124"/>
      <c r="E694" s="124"/>
      <c r="G694" s="124"/>
      <c r="I694" s="124"/>
      <c r="K694" s="124"/>
      <c r="M694" s="125"/>
    </row>
    <row r="695" s="7" customFormat="true" ht="15" hidden="false" customHeight="false" outlineLevel="0" collapsed="false">
      <c r="A695" s="124"/>
      <c r="E695" s="124"/>
      <c r="G695" s="124"/>
      <c r="I695" s="124"/>
      <c r="K695" s="124"/>
      <c r="M695" s="125"/>
    </row>
    <row r="696" s="7" customFormat="true" ht="15" hidden="false" customHeight="false" outlineLevel="0" collapsed="false">
      <c r="A696" s="124"/>
      <c r="E696" s="124"/>
      <c r="G696" s="124"/>
      <c r="I696" s="124"/>
      <c r="K696" s="124"/>
      <c r="M696" s="125"/>
    </row>
    <row r="697" s="7" customFormat="true" ht="15" hidden="false" customHeight="false" outlineLevel="0" collapsed="false">
      <c r="A697" s="124"/>
      <c r="E697" s="124"/>
      <c r="G697" s="124"/>
      <c r="I697" s="124"/>
      <c r="K697" s="124"/>
      <c r="M697" s="125"/>
    </row>
    <row r="698" s="7" customFormat="true" ht="15" hidden="false" customHeight="false" outlineLevel="0" collapsed="false">
      <c r="A698" s="124"/>
      <c r="E698" s="124"/>
      <c r="G698" s="124"/>
      <c r="I698" s="124"/>
      <c r="K698" s="124"/>
      <c r="M698" s="125"/>
    </row>
    <row r="699" s="7" customFormat="true" ht="15" hidden="false" customHeight="false" outlineLevel="0" collapsed="false">
      <c r="A699" s="124"/>
      <c r="E699" s="124"/>
      <c r="G699" s="124"/>
      <c r="I699" s="124"/>
      <c r="K699" s="124"/>
      <c r="M699" s="125"/>
    </row>
    <row r="700" s="7" customFormat="true" ht="15" hidden="false" customHeight="false" outlineLevel="0" collapsed="false">
      <c r="A700" s="124"/>
      <c r="E700" s="124"/>
      <c r="G700" s="124"/>
      <c r="I700" s="124"/>
      <c r="K700" s="124"/>
      <c r="M700" s="125"/>
    </row>
    <row r="701" s="7" customFormat="true" ht="15" hidden="false" customHeight="false" outlineLevel="0" collapsed="false">
      <c r="A701" s="124"/>
      <c r="E701" s="124"/>
      <c r="G701" s="124"/>
      <c r="I701" s="124"/>
      <c r="K701" s="124"/>
      <c r="M701" s="125"/>
    </row>
    <row r="702" s="7" customFormat="true" ht="15" hidden="false" customHeight="false" outlineLevel="0" collapsed="false">
      <c r="A702" s="124"/>
      <c r="E702" s="124"/>
      <c r="G702" s="124"/>
      <c r="I702" s="124"/>
      <c r="K702" s="124"/>
      <c r="M702" s="125"/>
    </row>
    <row r="703" s="7" customFormat="true" ht="15" hidden="false" customHeight="false" outlineLevel="0" collapsed="false">
      <c r="A703" s="124"/>
      <c r="E703" s="124"/>
      <c r="G703" s="124"/>
      <c r="I703" s="124"/>
      <c r="K703" s="124"/>
      <c r="M703" s="125"/>
    </row>
    <row r="704" s="7" customFormat="true" ht="15" hidden="false" customHeight="false" outlineLevel="0" collapsed="false">
      <c r="A704" s="124"/>
      <c r="E704" s="124"/>
      <c r="G704" s="124"/>
      <c r="I704" s="124"/>
      <c r="K704" s="124"/>
      <c r="M704" s="125"/>
    </row>
    <row r="705" s="7" customFormat="true" ht="15" hidden="false" customHeight="false" outlineLevel="0" collapsed="false">
      <c r="A705" s="124"/>
      <c r="E705" s="124"/>
      <c r="G705" s="124"/>
      <c r="I705" s="124"/>
      <c r="K705" s="124"/>
      <c r="M705" s="125"/>
    </row>
    <row r="706" s="7" customFormat="true" ht="15" hidden="false" customHeight="false" outlineLevel="0" collapsed="false">
      <c r="A706" s="124"/>
      <c r="E706" s="124"/>
      <c r="G706" s="124"/>
      <c r="I706" s="124"/>
      <c r="K706" s="124"/>
      <c r="M706" s="125"/>
    </row>
    <row r="707" s="7" customFormat="true" ht="15" hidden="false" customHeight="false" outlineLevel="0" collapsed="false">
      <c r="A707" s="124"/>
      <c r="E707" s="124"/>
      <c r="G707" s="124"/>
      <c r="I707" s="124"/>
      <c r="K707" s="124"/>
      <c r="M707" s="125"/>
    </row>
    <row r="708" s="7" customFormat="true" ht="15" hidden="false" customHeight="false" outlineLevel="0" collapsed="false">
      <c r="A708" s="124"/>
      <c r="E708" s="124"/>
      <c r="G708" s="124"/>
      <c r="I708" s="124"/>
      <c r="K708" s="124"/>
      <c r="M708" s="125"/>
    </row>
    <row r="709" s="7" customFormat="true" ht="15" hidden="false" customHeight="false" outlineLevel="0" collapsed="false">
      <c r="A709" s="124"/>
      <c r="E709" s="124"/>
      <c r="G709" s="124"/>
      <c r="I709" s="124"/>
      <c r="K709" s="124"/>
      <c r="M709" s="125"/>
    </row>
    <row r="710" s="7" customFormat="true" ht="15" hidden="false" customHeight="false" outlineLevel="0" collapsed="false">
      <c r="A710" s="124"/>
      <c r="E710" s="124"/>
      <c r="G710" s="124"/>
      <c r="I710" s="124"/>
      <c r="K710" s="124"/>
      <c r="M710" s="125"/>
    </row>
    <row r="711" s="7" customFormat="true" ht="15" hidden="false" customHeight="false" outlineLevel="0" collapsed="false">
      <c r="A711" s="124"/>
      <c r="E711" s="124"/>
      <c r="G711" s="124"/>
      <c r="I711" s="124"/>
      <c r="K711" s="124"/>
      <c r="M711" s="125"/>
    </row>
    <row r="712" s="7" customFormat="true" ht="15" hidden="false" customHeight="false" outlineLevel="0" collapsed="false">
      <c r="A712" s="124"/>
      <c r="E712" s="124"/>
      <c r="G712" s="124"/>
      <c r="I712" s="124"/>
      <c r="K712" s="124"/>
      <c r="M712" s="125"/>
    </row>
    <row r="713" s="7" customFormat="true" ht="15" hidden="false" customHeight="false" outlineLevel="0" collapsed="false">
      <c r="A713" s="124"/>
      <c r="E713" s="124"/>
      <c r="G713" s="124"/>
      <c r="I713" s="124"/>
      <c r="K713" s="124"/>
      <c r="M713" s="125"/>
    </row>
    <row r="714" s="7" customFormat="true" ht="15" hidden="false" customHeight="false" outlineLevel="0" collapsed="false">
      <c r="A714" s="124"/>
      <c r="E714" s="124"/>
      <c r="G714" s="124"/>
      <c r="I714" s="124"/>
      <c r="K714" s="124"/>
      <c r="M714" s="125"/>
    </row>
    <row r="715" s="7" customFormat="true" ht="15" hidden="false" customHeight="false" outlineLevel="0" collapsed="false">
      <c r="A715" s="124"/>
      <c r="E715" s="124"/>
      <c r="G715" s="124"/>
      <c r="I715" s="124"/>
      <c r="K715" s="124"/>
      <c r="M715" s="125"/>
    </row>
    <row r="716" s="7" customFormat="true" ht="15" hidden="false" customHeight="false" outlineLevel="0" collapsed="false">
      <c r="A716" s="124"/>
      <c r="E716" s="124"/>
      <c r="G716" s="124"/>
      <c r="I716" s="124"/>
      <c r="K716" s="124"/>
      <c r="M716" s="125"/>
    </row>
    <row r="717" s="7" customFormat="true" ht="15" hidden="false" customHeight="false" outlineLevel="0" collapsed="false">
      <c r="A717" s="124"/>
      <c r="E717" s="124"/>
      <c r="G717" s="124"/>
      <c r="I717" s="124"/>
      <c r="K717" s="124"/>
      <c r="M717" s="125"/>
    </row>
    <row r="718" s="7" customFormat="true" ht="15" hidden="false" customHeight="false" outlineLevel="0" collapsed="false">
      <c r="A718" s="124"/>
      <c r="E718" s="124"/>
      <c r="G718" s="124"/>
      <c r="I718" s="124"/>
      <c r="K718" s="124"/>
      <c r="M718" s="125"/>
    </row>
    <row r="719" s="7" customFormat="true" ht="15" hidden="false" customHeight="false" outlineLevel="0" collapsed="false">
      <c r="A719" s="124"/>
      <c r="E719" s="124"/>
      <c r="G719" s="124"/>
      <c r="I719" s="124"/>
      <c r="K719" s="124"/>
      <c r="M719" s="125"/>
    </row>
    <row r="720" s="7" customFormat="true" ht="15" hidden="false" customHeight="false" outlineLevel="0" collapsed="false">
      <c r="A720" s="124"/>
      <c r="E720" s="124"/>
      <c r="G720" s="124"/>
      <c r="I720" s="124"/>
      <c r="K720" s="124"/>
      <c r="M720" s="125"/>
    </row>
    <row r="721" s="7" customFormat="true" ht="15" hidden="false" customHeight="false" outlineLevel="0" collapsed="false">
      <c r="A721" s="124"/>
      <c r="E721" s="124"/>
      <c r="G721" s="124"/>
      <c r="I721" s="124"/>
      <c r="K721" s="124"/>
      <c r="M721" s="125"/>
    </row>
    <row r="722" s="7" customFormat="true" ht="15" hidden="false" customHeight="false" outlineLevel="0" collapsed="false">
      <c r="A722" s="124"/>
      <c r="E722" s="124"/>
      <c r="G722" s="124"/>
      <c r="I722" s="124"/>
      <c r="K722" s="124"/>
      <c r="M722" s="125"/>
    </row>
    <row r="723" s="7" customFormat="true" ht="15" hidden="false" customHeight="false" outlineLevel="0" collapsed="false">
      <c r="A723" s="124"/>
      <c r="E723" s="124"/>
      <c r="G723" s="124"/>
      <c r="I723" s="124"/>
      <c r="K723" s="124"/>
      <c r="M723" s="125"/>
    </row>
    <row r="724" s="7" customFormat="true" ht="15" hidden="false" customHeight="false" outlineLevel="0" collapsed="false">
      <c r="A724" s="124"/>
      <c r="E724" s="124"/>
      <c r="G724" s="124"/>
      <c r="I724" s="124"/>
      <c r="K724" s="124"/>
      <c r="M724" s="125"/>
    </row>
    <row r="725" s="7" customFormat="true" ht="15" hidden="false" customHeight="false" outlineLevel="0" collapsed="false">
      <c r="A725" s="124"/>
      <c r="E725" s="124"/>
      <c r="G725" s="124"/>
      <c r="I725" s="124"/>
      <c r="K725" s="124"/>
      <c r="M725" s="125"/>
    </row>
    <row r="726" s="7" customFormat="true" ht="15" hidden="false" customHeight="false" outlineLevel="0" collapsed="false">
      <c r="A726" s="124"/>
      <c r="E726" s="124"/>
      <c r="G726" s="124"/>
      <c r="I726" s="124"/>
      <c r="K726" s="124"/>
      <c r="M726" s="125"/>
    </row>
    <row r="727" s="7" customFormat="true" ht="15" hidden="false" customHeight="false" outlineLevel="0" collapsed="false">
      <c r="A727" s="124"/>
      <c r="E727" s="124"/>
      <c r="G727" s="124"/>
      <c r="I727" s="124"/>
      <c r="K727" s="124"/>
      <c r="M727" s="125"/>
    </row>
    <row r="728" s="7" customFormat="true" ht="15" hidden="false" customHeight="false" outlineLevel="0" collapsed="false">
      <c r="A728" s="124"/>
      <c r="E728" s="124"/>
      <c r="G728" s="124"/>
      <c r="I728" s="124"/>
      <c r="K728" s="124"/>
      <c r="M728" s="125"/>
    </row>
    <row r="729" s="7" customFormat="true" ht="15" hidden="false" customHeight="false" outlineLevel="0" collapsed="false">
      <c r="A729" s="124"/>
      <c r="E729" s="124"/>
      <c r="G729" s="124"/>
      <c r="I729" s="124"/>
      <c r="K729" s="124"/>
      <c r="M729" s="125"/>
    </row>
    <row r="730" s="7" customFormat="true" ht="15" hidden="false" customHeight="false" outlineLevel="0" collapsed="false">
      <c r="A730" s="124"/>
      <c r="E730" s="124"/>
      <c r="G730" s="124"/>
      <c r="I730" s="124"/>
      <c r="K730" s="124"/>
      <c r="M730" s="125"/>
    </row>
    <row r="731" s="7" customFormat="true" ht="15" hidden="false" customHeight="false" outlineLevel="0" collapsed="false">
      <c r="A731" s="124"/>
      <c r="E731" s="124"/>
      <c r="G731" s="124"/>
      <c r="I731" s="124"/>
      <c r="K731" s="124"/>
      <c r="M731" s="125"/>
    </row>
    <row r="732" s="7" customFormat="true" ht="15" hidden="false" customHeight="false" outlineLevel="0" collapsed="false">
      <c r="A732" s="124"/>
      <c r="E732" s="124"/>
      <c r="G732" s="124"/>
      <c r="I732" s="124"/>
      <c r="K732" s="124"/>
      <c r="M732" s="125"/>
    </row>
    <row r="733" s="7" customFormat="true" ht="15" hidden="false" customHeight="false" outlineLevel="0" collapsed="false">
      <c r="A733" s="124"/>
      <c r="E733" s="124"/>
      <c r="G733" s="124"/>
      <c r="I733" s="124"/>
      <c r="K733" s="124"/>
      <c r="M733" s="125"/>
    </row>
    <row r="734" s="7" customFormat="true" ht="15" hidden="false" customHeight="false" outlineLevel="0" collapsed="false">
      <c r="A734" s="124"/>
      <c r="E734" s="124"/>
      <c r="G734" s="124"/>
      <c r="I734" s="124"/>
      <c r="K734" s="124"/>
      <c r="M734" s="125"/>
    </row>
    <row r="735" s="7" customFormat="true" ht="15" hidden="false" customHeight="false" outlineLevel="0" collapsed="false">
      <c r="A735" s="124"/>
      <c r="E735" s="124"/>
      <c r="G735" s="124"/>
      <c r="I735" s="124"/>
      <c r="K735" s="124"/>
      <c r="M735" s="125"/>
    </row>
    <row r="736" s="7" customFormat="true" ht="15" hidden="false" customHeight="false" outlineLevel="0" collapsed="false">
      <c r="A736" s="124"/>
      <c r="E736" s="124"/>
      <c r="G736" s="124"/>
      <c r="I736" s="124"/>
      <c r="K736" s="124"/>
      <c r="M736" s="125"/>
    </row>
    <row r="737" s="7" customFormat="true" ht="15" hidden="false" customHeight="false" outlineLevel="0" collapsed="false">
      <c r="A737" s="124"/>
      <c r="E737" s="124"/>
      <c r="G737" s="124"/>
      <c r="I737" s="124"/>
      <c r="K737" s="124"/>
      <c r="M737" s="125"/>
    </row>
    <row r="738" s="7" customFormat="true" ht="15" hidden="false" customHeight="false" outlineLevel="0" collapsed="false">
      <c r="A738" s="124"/>
      <c r="E738" s="124"/>
      <c r="G738" s="124"/>
      <c r="I738" s="124"/>
      <c r="K738" s="124"/>
      <c r="M738" s="125"/>
    </row>
    <row r="739" s="7" customFormat="true" ht="15" hidden="false" customHeight="false" outlineLevel="0" collapsed="false">
      <c r="A739" s="124"/>
      <c r="E739" s="124"/>
      <c r="G739" s="124"/>
      <c r="I739" s="124"/>
      <c r="K739" s="124"/>
      <c r="M739" s="125"/>
    </row>
    <row r="740" s="7" customFormat="true" ht="15" hidden="false" customHeight="false" outlineLevel="0" collapsed="false">
      <c r="A740" s="124"/>
      <c r="E740" s="124"/>
      <c r="G740" s="124"/>
      <c r="I740" s="124"/>
      <c r="K740" s="124"/>
      <c r="M740" s="125"/>
    </row>
    <row r="741" s="7" customFormat="true" ht="15" hidden="false" customHeight="false" outlineLevel="0" collapsed="false">
      <c r="A741" s="124"/>
      <c r="E741" s="124"/>
      <c r="G741" s="124"/>
      <c r="I741" s="124"/>
      <c r="K741" s="124"/>
      <c r="M741" s="125"/>
    </row>
    <row r="742" s="7" customFormat="true" ht="15" hidden="false" customHeight="false" outlineLevel="0" collapsed="false">
      <c r="A742" s="124"/>
      <c r="E742" s="124"/>
      <c r="G742" s="124"/>
      <c r="I742" s="124"/>
      <c r="K742" s="124"/>
      <c r="M742" s="125"/>
    </row>
    <row r="743" s="7" customFormat="true" ht="15" hidden="false" customHeight="false" outlineLevel="0" collapsed="false">
      <c r="A743" s="124"/>
      <c r="E743" s="124"/>
      <c r="G743" s="124"/>
      <c r="I743" s="124"/>
      <c r="K743" s="124"/>
      <c r="M743" s="125"/>
    </row>
    <row r="744" s="7" customFormat="true" ht="15" hidden="false" customHeight="false" outlineLevel="0" collapsed="false">
      <c r="A744" s="124"/>
      <c r="E744" s="124"/>
      <c r="G744" s="124"/>
      <c r="I744" s="124"/>
      <c r="K744" s="124"/>
      <c r="M744" s="125"/>
    </row>
    <row r="745" s="7" customFormat="true" ht="15" hidden="false" customHeight="false" outlineLevel="0" collapsed="false">
      <c r="A745" s="124"/>
      <c r="E745" s="124"/>
      <c r="G745" s="124"/>
      <c r="I745" s="124"/>
      <c r="K745" s="124"/>
      <c r="M745" s="125"/>
    </row>
    <row r="746" s="7" customFormat="true" ht="15" hidden="false" customHeight="false" outlineLevel="0" collapsed="false">
      <c r="A746" s="124"/>
      <c r="E746" s="124"/>
      <c r="G746" s="124"/>
      <c r="I746" s="124"/>
      <c r="K746" s="124"/>
      <c r="M746" s="125"/>
    </row>
    <row r="747" s="7" customFormat="true" ht="15" hidden="false" customHeight="false" outlineLevel="0" collapsed="false">
      <c r="A747" s="124"/>
      <c r="E747" s="124"/>
      <c r="G747" s="124"/>
      <c r="I747" s="124"/>
      <c r="K747" s="124"/>
      <c r="M747" s="125"/>
    </row>
    <row r="748" s="7" customFormat="true" ht="15" hidden="false" customHeight="false" outlineLevel="0" collapsed="false">
      <c r="A748" s="124"/>
      <c r="E748" s="124"/>
      <c r="G748" s="124"/>
      <c r="I748" s="124"/>
      <c r="K748" s="124"/>
      <c r="M748" s="125"/>
    </row>
    <row r="749" s="7" customFormat="true" ht="15" hidden="false" customHeight="false" outlineLevel="0" collapsed="false">
      <c r="A749" s="124"/>
      <c r="E749" s="124"/>
      <c r="G749" s="124"/>
      <c r="I749" s="124"/>
      <c r="K749" s="124"/>
      <c r="M749" s="125"/>
    </row>
    <row r="750" s="7" customFormat="true" ht="15" hidden="false" customHeight="false" outlineLevel="0" collapsed="false">
      <c r="A750" s="124"/>
      <c r="E750" s="124"/>
      <c r="G750" s="124"/>
      <c r="I750" s="124"/>
      <c r="K750" s="124"/>
      <c r="M750" s="125"/>
    </row>
    <row r="751" s="7" customFormat="true" ht="15" hidden="false" customHeight="false" outlineLevel="0" collapsed="false">
      <c r="A751" s="124"/>
      <c r="E751" s="124"/>
      <c r="G751" s="124"/>
      <c r="I751" s="124"/>
      <c r="K751" s="124"/>
      <c r="M751" s="125"/>
    </row>
    <row r="752" s="7" customFormat="true" ht="15" hidden="false" customHeight="false" outlineLevel="0" collapsed="false">
      <c r="A752" s="124"/>
      <c r="E752" s="124"/>
      <c r="G752" s="124"/>
      <c r="I752" s="124"/>
      <c r="K752" s="124"/>
      <c r="M752" s="125"/>
    </row>
    <row r="753" s="7" customFormat="true" ht="15" hidden="false" customHeight="false" outlineLevel="0" collapsed="false">
      <c r="A753" s="124"/>
      <c r="E753" s="124"/>
      <c r="G753" s="124"/>
      <c r="I753" s="124"/>
      <c r="K753" s="124"/>
      <c r="M753" s="125"/>
    </row>
    <row r="754" s="7" customFormat="true" ht="15" hidden="false" customHeight="false" outlineLevel="0" collapsed="false">
      <c r="A754" s="124"/>
      <c r="E754" s="124"/>
      <c r="G754" s="124"/>
      <c r="I754" s="124"/>
      <c r="K754" s="124"/>
      <c r="M754" s="125"/>
    </row>
    <row r="755" s="7" customFormat="true" ht="15" hidden="false" customHeight="false" outlineLevel="0" collapsed="false">
      <c r="A755" s="124"/>
      <c r="E755" s="124"/>
      <c r="G755" s="124"/>
      <c r="I755" s="124"/>
      <c r="K755" s="124"/>
      <c r="M755" s="125"/>
    </row>
    <row r="756" s="7" customFormat="true" ht="15" hidden="false" customHeight="false" outlineLevel="0" collapsed="false">
      <c r="A756" s="124"/>
      <c r="E756" s="124"/>
      <c r="G756" s="124"/>
      <c r="I756" s="124"/>
      <c r="K756" s="124"/>
      <c r="M756" s="125"/>
    </row>
    <row r="757" s="7" customFormat="true" ht="15" hidden="false" customHeight="false" outlineLevel="0" collapsed="false">
      <c r="A757" s="124"/>
      <c r="E757" s="124"/>
      <c r="G757" s="124"/>
      <c r="I757" s="124"/>
      <c r="K757" s="124"/>
      <c r="M757" s="125"/>
    </row>
    <row r="758" s="7" customFormat="true" ht="15" hidden="false" customHeight="false" outlineLevel="0" collapsed="false">
      <c r="A758" s="124"/>
      <c r="E758" s="124"/>
      <c r="G758" s="124"/>
      <c r="I758" s="124"/>
      <c r="K758" s="124"/>
      <c r="M758" s="125"/>
    </row>
    <row r="759" s="7" customFormat="true" ht="15" hidden="false" customHeight="false" outlineLevel="0" collapsed="false">
      <c r="A759" s="124"/>
      <c r="E759" s="124"/>
      <c r="G759" s="124"/>
      <c r="I759" s="124"/>
      <c r="K759" s="124"/>
      <c r="M759" s="125"/>
    </row>
    <row r="760" s="7" customFormat="true" ht="15" hidden="false" customHeight="false" outlineLevel="0" collapsed="false">
      <c r="A760" s="124"/>
      <c r="E760" s="124"/>
      <c r="G760" s="124"/>
      <c r="I760" s="124"/>
      <c r="K760" s="124"/>
      <c r="M760" s="125"/>
    </row>
    <row r="761" s="7" customFormat="true" ht="15" hidden="false" customHeight="false" outlineLevel="0" collapsed="false">
      <c r="A761" s="124"/>
      <c r="E761" s="124"/>
      <c r="G761" s="124"/>
      <c r="I761" s="124"/>
      <c r="K761" s="124"/>
      <c r="M761" s="125"/>
    </row>
    <row r="762" s="7" customFormat="true" ht="15" hidden="false" customHeight="false" outlineLevel="0" collapsed="false">
      <c r="A762" s="124"/>
      <c r="E762" s="124"/>
      <c r="G762" s="124"/>
      <c r="I762" s="124"/>
      <c r="K762" s="124"/>
      <c r="M762" s="125"/>
    </row>
    <row r="763" s="7" customFormat="true" ht="15" hidden="false" customHeight="false" outlineLevel="0" collapsed="false">
      <c r="A763" s="124"/>
      <c r="E763" s="124"/>
      <c r="G763" s="124"/>
      <c r="I763" s="124"/>
      <c r="K763" s="124"/>
      <c r="M763" s="125"/>
    </row>
    <row r="764" s="7" customFormat="true" ht="15" hidden="false" customHeight="false" outlineLevel="0" collapsed="false">
      <c r="A764" s="124"/>
      <c r="E764" s="124"/>
      <c r="G764" s="124"/>
      <c r="I764" s="124"/>
      <c r="K764" s="124"/>
      <c r="M764" s="125"/>
    </row>
    <row r="765" s="7" customFormat="true" ht="15" hidden="false" customHeight="false" outlineLevel="0" collapsed="false">
      <c r="A765" s="124"/>
      <c r="E765" s="124"/>
      <c r="G765" s="124"/>
      <c r="I765" s="124"/>
      <c r="K765" s="124"/>
      <c r="M765" s="125"/>
    </row>
    <row r="766" s="7" customFormat="true" ht="15" hidden="false" customHeight="false" outlineLevel="0" collapsed="false">
      <c r="A766" s="124"/>
      <c r="E766" s="124"/>
      <c r="G766" s="124"/>
      <c r="I766" s="124"/>
      <c r="K766" s="124"/>
      <c r="M766" s="125"/>
    </row>
    <row r="767" s="7" customFormat="true" ht="15" hidden="false" customHeight="false" outlineLevel="0" collapsed="false">
      <c r="A767" s="124"/>
      <c r="E767" s="124"/>
      <c r="G767" s="124"/>
      <c r="I767" s="124"/>
      <c r="K767" s="124"/>
      <c r="M767" s="125"/>
    </row>
    <row r="768" s="7" customFormat="true" ht="15" hidden="false" customHeight="false" outlineLevel="0" collapsed="false">
      <c r="A768" s="124"/>
      <c r="E768" s="124"/>
      <c r="G768" s="124"/>
      <c r="I768" s="124"/>
      <c r="K768" s="124"/>
      <c r="M768" s="125"/>
    </row>
    <row r="769" s="7" customFormat="true" ht="15" hidden="false" customHeight="false" outlineLevel="0" collapsed="false">
      <c r="A769" s="124"/>
      <c r="E769" s="124"/>
      <c r="G769" s="124"/>
      <c r="I769" s="124"/>
      <c r="K769" s="124"/>
      <c r="M769" s="125"/>
    </row>
    <row r="770" s="7" customFormat="true" ht="15" hidden="false" customHeight="false" outlineLevel="0" collapsed="false">
      <c r="A770" s="124"/>
      <c r="E770" s="124"/>
      <c r="G770" s="124"/>
      <c r="I770" s="124"/>
      <c r="K770" s="124"/>
      <c r="M770" s="125"/>
    </row>
    <row r="771" s="7" customFormat="true" ht="15" hidden="false" customHeight="false" outlineLevel="0" collapsed="false">
      <c r="A771" s="124"/>
      <c r="E771" s="124"/>
      <c r="G771" s="124"/>
      <c r="I771" s="124"/>
      <c r="K771" s="124"/>
      <c r="M771" s="125"/>
    </row>
    <row r="772" s="7" customFormat="true" ht="15" hidden="false" customHeight="false" outlineLevel="0" collapsed="false">
      <c r="A772" s="124"/>
      <c r="E772" s="124"/>
      <c r="G772" s="124"/>
      <c r="I772" s="124"/>
      <c r="K772" s="124"/>
      <c r="M772" s="125"/>
    </row>
    <row r="773" s="7" customFormat="true" ht="15" hidden="false" customHeight="false" outlineLevel="0" collapsed="false">
      <c r="A773" s="124"/>
      <c r="E773" s="124"/>
      <c r="G773" s="124"/>
      <c r="I773" s="124"/>
      <c r="K773" s="124"/>
      <c r="M773" s="125"/>
    </row>
    <row r="774" s="7" customFormat="true" ht="15" hidden="false" customHeight="false" outlineLevel="0" collapsed="false">
      <c r="A774" s="124"/>
      <c r="E774" s="124"/>
      <c r="G774" s="124"/>
      <c r="I774" s="124"/>
      <c r="K774" s="124"/>
      <c r="M774" s="125"/>
    </row>
    <row r="775" s="7" customFormat="true" ht="15" hidden="false" customHeight="false" outlineLevel="0" collapsed="false">
      <c r="A775" s="124"/>
      <c r="E775" s="124"/>
      <c r="G775" s="124"/>
      <c r="I775" s="124"/>
      <c r="K775" s="124"/>
      <c r="M775" s="125"/>
    </row>
    <row r="776" s="7" customFormat="true" ht="15" hidden="false" customHeight="false" outlineLevel="0" collapsed="false">
      <c r="A776" s="124"/>
      <c r="E776" s="124"/>
      <c r="G776" s="124"/>
      <c r="I776" s="124"/>
      <c r="K776" s="124"/>
      <c r="M776" s="125"/>
    </row>
    <row r="777" s="7" customFormat="true" ht="15" hidden="false" customHeight="false" outlineLevel="0" collapsed="false">
      <c r="A777" s="124"/>
      <c r="E777" s="124"/>
      <c r="G777" s="124"/>
      <c r="I777" s="124"/>
      <c r="K777" s="124"/>
      <c r="M777" s="125"/>
    </row>
    <row r="778" s="7" customFormat="true" ht="15" hidden="false" customHeight="false" outlineLevel="0" collapsed="false">
      <c r="A778" s="124"/>
      <c r="E778" s="124"/>
      <c r="G778" s="124"/>
      <c r="I778" s="124"/>
      <c r="K778" s="124"/>
      <c r="M778" s="125"/>
    </row>
    <row r="779" s="7" customFormat="true" ht="15" hidden="false" customHeight="false" outlineLevel="0" collapsed="false">
      <c r="A779" s="124"/>
      <c r="E779" s="124"/>
      <c r="G779" s="124"/>
      <c r="I779" s="124"/>
      <c r="K779" s="124"/>
      <c r="M779" s="125"/>
    </row>
    <row r="780" s="7" customFormat="true" ht="15" hidden="false" customHeight="false" outlineLevel="0" collapsed="false">
      <c r="A780" s="124"/>
      <c r="E780" s="124"/>
      <c r="G780" s="124"/>
      <c r="I780" s="124"/>
      <c r="K780" s="124"/>
      <c r="M780" s="125"/>
    </row>
    <row r="781" s="7" customFormat="true" ht="15" hidden="false" customHeight="false" outlineLevel="0" collapsed="false">
      <c r="A781" s="124"/>
      <c r="E781" s="124"/>
      <c r="G781" s="124"/>
      <c r="I781" s="124"/>
      <c r="K781" s="124"/>
      <c r="M781" s="125"/>
    </row>
    <row r="782" s="7" customFormat="true" ht="15" hidden="false" customHeight="false" outlineLevel="0" collapsed="false">
      <c r="A782" s="124"/>
      <c r="E782" s="124"/>
      <c r="G782" s="124"/>
      <c r="I782" s="124"/>
      <c r="K782" s="124"/>
      <c r="M782" s="125"/>
    </row>
    <row r="783" s="7" customFormat="true" ht="15" hidden="false" customHeight="false" outlineLevel="0" collapsed="false">
      <c r="A783" s="124"/>
      <c r="E783" s="124"/>
      <c r="G783" s="124"/>
      <c r="I783" s="124"/>
      <c r="K783" s="124"/>
      <c r="M783" s="125"/>
    </row>
    <row r="784" s="7" customFormat="true" ht="15" hidden="false" customHeight="false" outlineLevel="0" collapsed="false">
      <c r="A784" s="124"/>
      <c r="E784" s="124"/>
      <c r="G784" s="124"/>
      <c r="I784" s="124"/>
      <c r="K784" s="124"/>
      <c r="M784" s="125"/>
    </row>
    <row r="785" s="7" customFormat="true" ht="15" hidden="false" customHeight="false" outlineLevel="0" collapsed="false">
      <c r="A785" s="124"/>
      <c r="E785" s="124"/>
      <c r="G785" s="124"/>
      <c r="I785" s="124"/>
      <c r="K785" s="124"/>
      <c r="M785" s="125"/>
    </row>
    <row r="786" s="7" customFormat="true" ht="15" hidden="false" customHeight="false" outlineLevel="0" collapsed="false">
      <c r="A786" s="124"/>
      <c r="E786" s="124"/>
      <c r="G786" s="124"/>
      <c r="I786" s="124"/>
      <c r="K786" s="124"/>
      <c r="M786" s="125"/>
    </row>
    <row r="787" s="7" customFormat="true" ht="15" hidden="false" customHeight="false" outlineLevel="0" collapsed="false">
      <c r="A787" s="124"/>
      <c r="E787" s="124"/>
      <c r="G787" s="124"/>
      <c r="I787" s="124"/>
      <c r="K787" s="124"/>
      <c r="M787" s="125"/>
    </row>
    <row r="788" s="7" customFormat="true" ht="15" hidden="false" customHeight="false" outlineLevel="0" collapsed="false">
      <c r="A788" s="124"/>
      <c r="E788" s="124"/>
      <c r="G788" s="124"/>
      <c r="I788" s="124"/>
      <c r="K788" s="124"/>
      <c r="M788" s="125"/>
    </row>
    <row r="789" s="7" customFormat="true" ht="15" hidden="false" customHeight="false" outlineLevel="0" collapsed="false">
      <c r="A789" s="124"/>
      <c r="E789" s="124"/>
      <c r="G789" s="124"/>
      <c r="I789" s="124"/>
      <c r="K789" s="124"/>
      <c r="M789" s="125"/>
    </row>
    <row r="790" s="7" customFormat="true" ht="15" hidden="false" customHeight="false" outlineLevel="0" collapsed="false">
      <c r="A790" s="124"/>
      <c r="E790" s="124"/>
      <c r="G790" s="124"/>
      <c r="I790" s="124"/>
      <c r="K790" s="124"/>
      <c r="M790" s="125"/>
    </row>
    <row r="791" s="7" customFormat="true" ht="15" hidden="false" customHeight="false" outlineLevel="0" collapsed="false">
      <c r="A791" s="124"/>
      <c r="E791" s="124"/>
      <c r="G791" s="124"/>
      <c r="I791" s="124"/>
      <c r="K791" s="124"/>
      <c r="M791" s="125"/>
    </row>
    <row r="792" s="7" customFormat="true" ht="15" hidden="false" customHeight="false" outlineLevel="0" collapsed="false">
      <c r="A792" s="124"/>
      <c r="E792" s="124"/>
      <c r="G792" s="124"/>
      <c r="I792" s="124"/>
      <c r="K792" s="124"/>
      <c r="M792" s="125"/>
    </row>
    <row r="793" s="7" customFormat="true" ht="15" hidden="false" customHeight="false" outlineLevel="0" collapsed="false">
      <c r="A793" s="124"/>
      <c r="E793" s="124"/>
      <c r="G793" s="124"/>
      <c r="I793" s="124"/>
      <c r="K793" s="124"/>
      <c r="M793" s="125"/>
    </row>
    <row r="794" s="7" customFormat="true" ht="15" hidden="false" customHeight="false" outlineLevel="0" collapsed="false">
      <c r="A794" s="124"/>
      <c r="E794" s="124"/>
      <c r="G794" s="124"/>
      <c r="I794" s="124"/>
      <c r="K794" s="124"/>
      <c r="M794" s="125"/>
    </row>
    <row r="795" s="7" customFormat="true" ht="15" hidden="false" customHeight="false" outlineLevel="0" collapsed="false">
      <c r="A795" s="124"/>
      <c r="E795" s="124"/>
      <c r="G795" s="124"/>
      <c r="I795" s="124"/>
      <c r="K795" s="124"/>
      <c r="M795" s="125"/>
    </row>
    <row r="796" s="7" customFormat="true" ht="15" hidden="false" customHeight="false" outlineLevel="0" collapsed="false">
      <c r="A796" s="124"/>
      <c r="E796" s="124"/>
      <c r="G796" s="124"/>
      <c r="I796" s="124"/>
      <c r="K796" s="124"/>
      <c r="M796" s="125"/>
    </row>
    <row r="797" s="7" customFormat="true" ht="15" hidden="false" customHeight="false" outlineLevel="0" collapsed="false">
      <c r="A797" s="124"/>
      <c r="E797" s="124"/>
      <c r="G797" s="124"/>
      <c r="I797" s="124"/>
      <c r="K797" s="124"/>
      <c r="M797" s="125"/>
    </row>
    <row r="798" s="7" customFormat="true" ht="15" hidden="false" customHeight="false" outlineLevel="0" collapsed="false">
      <c r="A798" s="124"/>
      <c r="E798" s="124"/>
      <c r="G798" s="124"/>
      <c r="I798" s="124"/>
      <c r="K798" s="124"/>
      <c r="M798" s="125"/>
    </row>
    <row r="799" s="7" customFormat="true" ht="15" hidden="false" customHeight="false" outlineLevel="0" collapsed="false">
      <c r="A799" s="124"/>
      <c r="E799" s="124"/>
      <c r="G799" s="124"/>
      <c r="I799" s="124"/>
      <c r="K799" s="124"/>
      <c r="M799" s="125"/>
    </row>
    <row r="800" s="7" customFormat="true" ht="15" hidden="false" customHeight="false" outlineLevel="0" collapsed="false">
      <c r="A800" s="124"/>
      <c r="E800" s="124"/>
      <c r="G800" s="124"/>
      <c r="I800" s="124"/>
      <c r="K800" s="124"/>
      <c r="M800" s="125"/>
    </row>
    <row r="801" s="7" customFormat="true" ht="15" hidden="false" customHeight="false" outlineLevel="0" collapsed="false">
      <c r="A801" s="124"/>
      <c r="E801" s="124"/>
      <c r="G801" s="124"/>
      <c r="I801" s="124"/>
      <c r="K801" s="124"/>
      <c r="M801" s="125"/>
    </row>
    <row r="802" s="7" customFormat="true" ht="15" hidden="false" customHeight="false" outlineLevel="0" collapsed="false">
      <c r="A802" s="124"/>
      <c r="E802" s="124"/>
      <c r="G802" s="124"/>
      <c r="I802" s="124"/>
      <c r="K802" s="124"/>
      <c r="M802" s="125"/>
    </row>
    <row r="803" s="7" customFormat="true" ht="15" hidden="false" customHeight="false" outlineLevel="0" collapsed="false">
      <c r="A803" s="124"/>
      <c r="E803" s="124"/>
      <c r="G803" s="124"/>
      <c r="I803" s="124"/>
      <c r="K803" s="124"/>
      <c r="M803" s="125"/>
    </row>
    <row r="804" s="7" customFormat="true" ht="15" hidden="false" customHeight="false" outlineLevel="0" collapsed="false">
      <c r="A804" s="124"/>
      <c r="E804" s="124"/>
      <c r="G804" s="124"/>
      <c r="I804" s="124"/>
      <c r="K804" s="124"/>
      <c r="M804" s="125"/>
    </row>
    <row r="805" s="7" customFormat="true" ht="15" hidden="false" customHeight="false" outlineLevel="0" collapsed="false">
      <c r="A805" s="124"/>
      <c r="E805" s="124"/>
      <c r="G805" s="124"/>
      <c r="I805" s="124"/>
      <c r="K805" s="124"/>
      <c r="M805" s="125"/>
    </row>
    <row r="806" s="7" customFormat="true" ht="15" hidden="false" customHeight="false" outlineLevel="0" collapsed="false">
      <c r="A806" s="124"/>
      <c r="E806" s="124"/>
      <c r="G806" s="124"/>
      <c r="I806" s="124"/>
      <c r="K806" s="124"/>
      <c r="M806" s="125"/>
    </row>
    <row r="807" s="7" customFormat="true" ht="15" hidden="false" customHeight="false" outlineLevel="0" collapsed="false">
      <c r="A807" s="124"/>
      <c r="E807" s="124"/>
      <c r="G807" s="124"/>
      <c r="I807" s="124"/>
      <c r="K807" s="124"/>
      <c r="M807" s="125"/>
    </row>
    <row r="808" s="7" customFormat="true" ht="15" hidden="false" customHeight="false" outlineLevel="0" collapsed="false">
      <c r="A808" s="124"/>
      <c r="E808" s="124"/>
      <c r="G808" s="124"/>
      <c r="I808" s="124"/>
      <c r="K808" s="124"/>
      <c r="M808" s="125"/>
    </row>
    <row r="809" s="7" customFormat="true" ht="15" hidden="false" customHeight="false" outlineLevel="0" collapsed="false">
      <c r="A809" s="124"/>
      <c r="E809" s="124"/>
      <c r="G809" s="124"/>
      <c r="I809" s="124"/>
      <c r="K809" s="124"/>
      <c r="M809" s="125"/>
    </row>
    <row r="810" s="7" customFormat="true" ht="15" hidden="false" customHeight="false" outlineLevel="0" collapsed="false">
      <c r="A810" s="124"/>
      <c r="E810" s="124"/>
      <c r="G810" s="124"/>
      <c r="I810" s="124"/>
      <c r="K810" s="124"/>
      <c r="M810" s="125"/>
    </row>
    <row r="811" s="7" customFormat="true" ht="15" hidden="false" customHeight="false" outlineLevel="0" collapsed="false">
      <c r="A811" s="124"/>
      <c r="E811" s="124"/>
      <c r="G811" s="124"/>
      <c r="I811" s="124"/>
      <c r="K811" s="124"/>
      <c r="M811" s="125"/>
    </row>
    <row r="812" s="7" customFormat="true" ht="15" hidden="false" customHeight="false" outlineLevel="0" collapsed="false">
      <c r="A812" s="124"/>
      <c r="E812" s="124"/>
      <c r="G812" s="124"/>
      <c r="I812" s="124"/>
      <c r="K812" s="124"/>
      <c r="M812" s="125"/>
    </row>
    <row r="813" s="7" customFormat="true" ht="15" hidden="false" customHeight="false" outlineLevel="0" collapsed="false">
      <c r="A813" s="124"/>
      <c r="E813" s="124"/>
      <c r="G813" s="124"/>
      <c r="I813" s="124"/>
      <c r="K813" s="124"/>
      <c r="M813" s="125"/>
    </row>
    <row r="814" s="7" customFormat="true" ht="15" hidden="false" customHeight="false" outlineLevel="0" collapsed="false">
      <c r="A814" s="124"/>
      <c r="E814" s="124"/>
      <c r="G814" s="124"/>
      <c r="I814" s="124"/>
      <c r="K814" s="124"/>
      <c r="M814" s="125"/>
    </row>
    <row r="815" s="7" customFormat="true" ht="15" hidden="false" customHeight="false" outlineLevel="0" collapsed="false">
      <c r="A815" s="124"/>
      <c r="E815" s="124"/>
      <c r="G815" s="124"/>
      <c r="I815" s="124"/>
      <c r="K815" s="124"/>
      <c r="M815" s="125"/>
    </row>
    <row r="816" s="7" customFormat="true" ht="15" hidden="false" customHeight="false" outlineLevel="0" collapsed="false">
      <c r="A816" s="124"/>
      <c r="E816" s="124"/>
      <c r="G816" s="124"/>
      <c r="I816" s="124"/>
      <c r="K816" s="124"/>
      <c r="M816" s="125"/>
    </row>
    <row r="817" s="7" customFormat="true" ht="15" hidden="false" customHeight="false" outlineLevel="0" collapsed="false">
      <c r="A817" s="124"/>
      <c r="E817" s="124"/>
      <c r="G817" s="124"/>
      <c r="I817" s="124"/>
      <c r="K817" s="124"/>
      <c r="M817" s="125"/>
    </row>
    <row r="818" s="7" customFormat="true" ht="15" hidden="false" customHeight="false" outlineLevel="0" collapsed="false">
      <c r="A818" s="124"/>
      <c r="E818" s="124"/>
      <c r="G818" s="124"/>
      <c r="I818" s="124"/>
      <c r="K818" s="124"/>
      <c r="M818" s="125"/>
    </row>
    <row r="819" s="7" customFormat="true" ht="15" hidden="false" customHeight="false" outlineLevel="0" collapsed="false">
      <c r="A819" s="124"/>
      <c r="E819" s="124"/>
      <c r="G819" s="124"/>
      <c r="I819" s="124"/>
      <c r="K819" s="124"/>
      <c r="M819" s="125"/>
    </row>
    <row r="820" s="7" customFormat="true" ht="15" hidden="false" customHeight="false" outlineLevel="0" collapsed="false">
      <c r="A820" s="124"/>
      <c r="E820" s="124"/>
      <c r="G820" s="124"/>
      <c r="I820" s="124"/>
      <c r="K820" s="124"/>
      <c r="M820" s="125"/>
    </row>
    <row r="821" s="7" customFormat="true" ht="15" hidden="false" customHeight="false" outlineLevel="0" collapsed="false">
      <c r="A821" s="124"/>
      <c r="E821" s="124"/>
      <c r="G821" s="124"/>
      <c r="I821" s="124"/>
      <c r="K821" s="124"/>
      <c r="M821" s="125"/>
    </row>
    <row r="822" s="7" customFormat="true" ht="15" hidden="false" customHeight="false" outlineLevel="0" collapsed="false">
      <c r="A822" s="124"/>
      <c r="E822" s="124"/>
      <c r="G822" s="124"/>
      <c r="I822" s="124"/>
      <c r="K822" s="124"/>
      <c r="M822" s="125"/>
    </row>
    <row r="823" s="7" customFormat="true" ht="15" hidden="false" customHeight="false" outlineLevel="0" collapsed="false">
      <c r="A823" s="124"/>
      <c r="E823" s="124"/>
      <c r="G823" s="124"/>
      <c r="I823" s="124"/>
      <c r="K823" s="124"/>
      <c r="M823" s="125"/>
    </row>
    <row r="824" s="7" customFormat="true" ht="15" hidden="false" customHeight="false" outlineLevel="0" collapsed="false">
      <c r="A824" s="124"/>
      <c r="E824" s="124"/>
      <c r="G824" s="124"/>
      <c r="I824" s="124"/>
      <c r="K824" s="124"/>
      <c r="M824" s="125"/>
    </row>
    <row r="825" s="7" customFormat="true" ht="15" hidden="false" customHeight="false" outlineLevel="0" collapsed="false">
      <c r="A825" s="124"/>
      <c r="E825" s="124"/>
      <c r="G825" s="124"/>
      <c r="I825" s="124"/>
      <c r="K825" s="124"/>
      <c r="M825" s="125"/>
    </row>
    <row r="826" s="7" customFormat="true" ht="15" hidden="false" customHeight="false" outlineLevel="0" collapsed="false">
      <c r="A826" s="124"/>
      <c r="E826" s="124"/>
      <c r="G826" s="124"/>
      <c r="I826" s="124"/>
      <c r="K826" s="124"/>
      <c r="M826" s="125"/>
    </row>
    <row r="827" s="7" customFormat="true" ht="15" hidden="false" customHeight="false" outlineLevel="0" collapsed="false">
      <c r="A827" s="124"/>
      <c r="E827" s="124"/>
      <c r="G827" s="124"/>
      <c r="I827" s="124"/>
      <c r="K827" s="124"/>
      <c r="M827" s="125"/>
    </row>
    <row r="828" s="7" customFormat="true" ht="15" hidden="false" customHeight="false" outlineLevel="0" collapsed="false">
      <c r="A828" s="124"/>
      <c r="E828" s="124"/>
      <c r="G828" s="124"/>
      <c r="I828" s="124"/>
      <c r="K828" s="124"/>
      <c r="M828" s="125"/>
    </row>
    <row r="829" s="7" customFormat="true" ht="15" hidden="false" customHeight="false" outlineLevel="0" collapsed="false">
      <c r="A829" s="124"/>
      <c r="E829" s="124"/>
      <c r="G829" s="124"/>
      <c r="I829" s="124"/>
      <c r="K829" s="124"/>
      <c r="M829" s="125"/>
    </row>
    <row r="830" s="7" customFormat="true" ht="15" hidden="false" customHeight="false" outlineLevel="0" collapsed="false">
      <c r="A830" s="124"/>
      <c r="E830" s="124"/>
      <c r="G830" s="124"/>
      <c r="I830" s="124"/>
      <c r="K830" s="124"/>
      <c r="M830" s="125"/>
    </row>
    <row r="831" s="7" customFormat="true" ht="15" hidden="false" customHeight="false" outlineLevel="0" collapsed="false">
      <c r="A831" s="124"/>
      <c r="E831" s="124"/>
      <c r="G831" s="124"/>
      <c r="I831" s="124"/>
      <c r="K831" s="124"/>
      <c r="M831" s="125"/>
    </row>
    <row r="832" s="7" customFormat="true" ht="15" hidden="false" customHeight="false" outlineLevel="0" collapsed="false">
      <c r="A832" s="124"/>
      <c r="E832" s="124"/>
      <c r="G832" s="124"/>
      <c r="I832" s="124"/>
      <c r="K832" s="124"/>
      <c r="M832" s="125"/>
    </row>
    <row r="833" s="7" customFormat="true" ht="15" hidden="false" customHeight="false" outlineLevel="0" collapsed="false">
      <c r="A833" s="124"/>
      <c r="E833" s="124"/>
      <c r="G833" s="124"/>
      <c r="I833" s="124"/>
      <c r="K833" s="124"/>
      <c r="M833" s="125"/>
    </row>
    <row r="834" s="7" customFormat="true" ht="15" hidden="false" customHeight="false" outlineLevel="0" collapsed="false">
      <c r="A834" s="124"/>
      <c r="E834" s="124"/>
      <c r="G834" s="124"/>
      <c r="I834" s="124"/>
      <c r="K834" s="124"/>
      <c r="M834" s="125"/>
    </row>
    <row r="835" s="7" customFormat="true" ht="15" hidden="false" customHeight="false" outlineLevel="0" collapsed="false">
      <c r="A835" s="124"/>
      <c r="E835" s="124"/>
      <c r="G835" s="124"/>
      <c r="I835" s="124"/>
      <c r="K835" s="124"/>
      <c r="M835" s="125"/>
    </row>
    <row r="836" s="7" customFormat="true" ht="15" hidden="false" customHeight="false" outlineLevel="0" collapsed="false">
      <c r="A836" s="124"/>
      <c r="E836" s="124"/>
      <c r="G836" s="124"/>
      <c r="I836" s="124"/>
      <c r="K836" s="124"/>
      <c r="M836" s="125"/>
    </row>
    <row r="837" s="7" customFormat="true" ht="15" hidden="false" customHeight="false" outlineLevel="0" collapsed="false">
      <c r="A837" s="124"/>
      <c r="E837" s="124"/>
      <c r="G837" s="124"/>
      <c r="I837" s="124"/>
      <c r="K837" s="124"/>
      <c r="M837" s="125"/>
    </row>
    <row r="838" s="7" customFormat="true" ht="15" hidden="false" customHeight="false" outlineLevel="0" collapsed="false">
      <c r="A838" s="124"/>
      <c r="E838" s="124"/>
      <c r="G838" s="124"/>
      <c r="I838" s="124"/>
      <c r="K838" s="124"/>
      <c r="M838" s="125"/>
    </row>
    <row r="839" s="7" customFormat="true" ht="15" hidden="false" customHeight="false" outlineLevel="0" collapsed="false">
      <c r="A839" s="124"/>
      <c r="E839" s="124"/>
      <c r="G839" s="124"/>
      <c r="I839" s="124"/>
      <c r="K839" s="124"/>
      <c r="M839" s="125"/>
    </row>
    <row r="840" s="7" customFormat="true" ht="15" hidden="false" customHeight="false" outlineLevel="0" collapsed="false">
      <c r="A840" s="124"/>
      <c r="E840" s="124"/>
      <c r="G840" s="124"/>
      <c r="I840" s="124"/>
      <c r="K840" s="124"/>
      <c r="M840" s="125"/>
    </row>
    <row r="841" s="7" customFormat="true" ht="15" hidden="false" customHeight="false" outlineLevel="0" collapsed="false">
      <c r="A841" s="124"/>
      <c r="E841" s="124"/>
      <c r="G841" s="124"/>
      <c r="I841" s="124"/>
      <c r="K841" s="124"/>
      <c r="M841" s="125"/>
    </row>
    <row r="842" s="7" customFormat="true" ht="15" hidden="false" customHeight="false" outlineLevel="0" collapsed="false">
      <c r="A842" s="124"/>
      <c r="E842" s="124"/>
      <c r="G842" s="124"/>
      <c r="I842" s="124"/>
      <c r="K842" s="124"/>
      <c r="M842" s="125"/>
    </row>
    <row r="843" s="7" customFormat="true" ht="15" hidden="false" customHeight="false" outlineLevel="0" collapsed="false">
      <c r="A843" s="124"/>
      <c r="E843" s="124"/>
      <c r="G843" s="124"/>
      <c r="I843" s="124"/>
      <c r="K843" s="124"/>
      <c r="M843" s="125"/>
    </row>
    <row r="844" s="7" customFormat="true" ht="15" hidden="false" customHeight="false" outlineLevel="0" collapsed="false">
      <c r="A844" s="124"/>
      <c r="E844" s="124"/>
      <c r="G844" s="124"/>
      <c r="I844" s="124"/>
      <c r="K844" s="124"/>
      <c r="M844" s="125"/>
    </row>
    <row r="845" s="7" customFormat="true" ht="15" hidden="false" customHeight="false" outlineLevel="0" collapsed="false">
      <c r="A845" s="124"/>
      <c r="E845" s="124"/>
      <c r="G845" s="124"/>
      <c r="I845" s="124"/>
      <c r="K845" s="124"/>
      <c r="M845" s="125"/>
    </row>
    <row r="846" s="7" customFormat="true" ht="15" hidden="false" customHeight="false" outlineLevel="0" collapsed="false">
      <c r="A846" s="124"/>
      <c r="E846" s="124"/>
      <c r="G846" s="124"/>
      <c r="I846" s="124"/>
      <c r="K846" s="124"/>
      <c r="M846" s="125"/>
    </row>
    <row r="847" s="7" customFormat="true" ht="15" hidden="false" customHeight="false" outlineLevel="0" collapsed="false">
      <c r="A847" s="124"/>
      <c r="E847" s="124"/>
      <c r="G847" s="124"/>
      <c r="I847" s="124"/>
      <c r="K847" s="124"/>
      <c r="M847" s="125"/>
    </row>
    <row r="848" s="7" customFormat="true" ht="15" hidden="false" customHeight="false" outlineLevel="0" collapsed="false">
      <c r="A848" s="124"/>
      <c r="E848" s="124"/>
      <c r="G848" s="124"/>
      <c r="I848" s="124"/>
      <c r="K848" s="124"/>
      <c r="M848" s="125"/>
    </row>
    <row r="849" s="7" customFormat="true" ht="15" hidden="false" customHeight="false" outlineLevel="0" collapsed="false">
      <c r="A849" s="124"/>
      <c r="E849" s="124"/>
      <c r="G849" s="124"/>
      <c r="I849" s="124"/>
      <c r="K849" s="124"/>
      <c r="M849" s="125"/>
    </row>
    <row r="850" s="7" customFormat="true" ht="15" hidden="false" customHeight="false" outlineLevel="0" collapsed="false">
      <c r="A850" s="124"/>
      <c r="E850" s="124"/>
      <c r="G850" s="124"/>
      <c r="I850" s="124"/>
      <c r="K850" s="124"/>
      <c r="M850" s="125"/>
    </row>
    <row r="851" s="7" customFormat="true" ht="15" hidden="false" customHeight="false" outlineLevel="0" collapsed="false">
      <c r="A851" s="124"/>
      <c r="E851" s="124"/>
      <c r="G851" s="124"/>
      <c r="I851" s="124"/>
      <c r="K851" s="124"/>
      <c r="M851" s="125"/>
    </row>
    <row r="852" s="7" customFormat="true" ht="15" hidden="false" customHeight="false" outlineLevel="0" collapsed="false">
      <c r="A852" s="124"/>
      <c r="E852" s="124"/>
      <c r="G852" s="124"/>
      <c r="I852" s="124"/>
      <c r="K852" s="124"/>
      <c r="M852" s="125"/>
    </row>
    <row r="853" s="7" customFormat="true" ht="15" hidden="false" customHeight="false" outlineLevel="0" collapsed="false">
      <c r="A853" s="124"/>
      <c r="E853" s="124"/>
      <c r="G853" s="124"/>
      <c r="I853" s="124"/>
      <c r="K853" s="124"/>
      <c r="M853" s="125"/>
    </row>
    <row r="854" s="7" customFormat="true" ht="15" hidden="false" customHeight="false" outlineLevel="0" collapsed="false">
      <c r="A854" s="124"/>
      <c r="E854" s="124"/>
      <c r="G854" s="124"/>
      <c r="I854" s="124"/>
      <c r="K854" s="124"/>
      <c r="M854" s="125"/>
    </row>
    <row r="855" s="7" customFormat="true" ht="15" hidden="false" customHeight="false" outlineLevel="0" collapsed="false">
      <c r="A855" s="124"/>
      <c r="E855" s="124"/>
      <c r="G855" s="124"/>
      <c r="I855" s="124"/>
      <c r="K855" s="124"/>
      <c r="M855" s="125"/>
    </row>
    <row r="856" s="7" customFormat="true" ht="15" hidden="false" customHeight="false" outlineLevel="0" collapsed="false">
      <c r="A856" s="124"/>
      <c r="E856" s="124"/>
      <c r="G856" s="124"/>
      <c r="I856" s="124"/>
      <c r="K856" s="124"/>
      <c r="M856" s="125"/>
    </row>
    <row r="857" s="7" customFormat="true" ht="15" hidden="false" customHeight="false" outlineLevel="0" collapsed="false">
      <c r="A857" s="124"/>
      <c r="E857" s="124"/>
      <c r="G857" s="124"/>
      <c r="I857" s="124"/>
      <c r="K857" s="124"/>
      <c r="M857" s="125"/>
    </row>
    <row r="858" s="7" customFormat="true" ht="15" hidden="false" customHeight="false" outlineLevel="0" collapsed="false">
      <c r="A858" s="124"/>
      <c r="E858" s="124"/>
      <c r="G858" s="124"/>
      <c r="I858" s="124"/>
      <c r="K858" s="124"/>
      <c r="M858" s="125"/>
    </row>
    <row r="859" s="7" customFormat="true" ht="15" hidden="false" customHeight="false" outlineLevel="0" collapsed="false">
      <c r="A859" s="124"/>
      <c r="E859" s="124"/>
      <c r="G859" s="124"/>
      <c r="I859" s="124"/>
      <c r="K859" s="124"/>
      <c r="M859" s="125"/>
    </row>
    <row r="860" s="7" customFormat="true" ht="15" hidden="false" customHeight="false" outlineLevel="0" collapsed="false">
      <c r="A860" s="124"/>
      <c r="E860" s="124"/>
      <c r="G860" s="124"/>
      <c r="I860" s="124"/>
      <c r="K860" s="124"/>
      <c r="M860" s="125"/>
    </row>
    <row r="861" s="7" customFormat="true" ht="15" hidden="false" customHeight="false" outlineLevel="0" collapsed="false">
      <c r="A861" s="124"/>
      <c r="E861" s="124"/>
      <c r="G861" s="124"/>
      <c r="I861" s="124"/>
      <c r="K861" s="124"/>
      <c r="M861" s="125"/>
    </row>
    <row r="862" s="7" customFormat="true" ht="15" hidden="false" customHeight="false" outlineLevel="0" collapsed="false">
      <c r="A862" s="124"/>
      <c r="E862" s="124"/>
      <c r="G862" s="124"/>
      <c r="I862" s="124"/>
      <c r="K862" s="124"/>
      <c r="M862" s="125"/>
    </row>
    <row r="863" s="7" customFormat="true" ht="15" hidden="false" customHeight="false" outlineLevel="0" collapsed="false">
      <c r="A863" s="124"/>
      <c r="E863" s="124"/>
      <c r="G863" s="124"/>
      <c r="I863" s="124"/>
      <c r="K863" s="124"/>
      <c r="M863" s="125"/>
    </row>
    <row r="864" s="7" customFormat="true" ht="15" hidden="false" customHeight="false" outlineLevel="0" collapsed="false">
      <c r="A864" s="124"/>
      <c r="E864" s="124"/>
      <c r="G864" s="124"/>
      <c r="I864" s="124"/>
      <c r="K864" s="124"/>
      <c r="M864" s="125"/>
    </row>
    <row r="865" s="7" customFormat="true" ht="15" hidden="false" customHeight="false" outlineLevel="0" collapsed="false">
      <c r="A865" s="124"/>
      <c r="E865" s="124"/>
      <c r="G865" s="124"/>
      <c r="I865" s="124"/>
      <c r="K865" s="124"/>
      <c r="M865" s="125"/>
    </row>
    <row r="866" s="7" customFormat="true" ht="15" hidden="false" customHeight="false" outlineLevel="0" collapsed="false">
      <c r="A866" s="124"/>
      <c r="E866" s="124"/>
      <c r="G866" s="124"/>
      <c r="I866" s="124"/>
      <c r="K866" s="124"/>
      <c r="M866" s="125"/>
    </row>
    <row r="867" s="7" customFormat="true" ht="15" hidden="false" customHeight="false" outlineLevel="0" collapsed="false">
      <c r="A867" s="124"/>
      <c r="E867" s="124"/>
      <c r="G867" s="124"/>
      <c r="I867" s="124"/>
      <c r="K867" s="124"/>
      <c r="M867" s="125"/>
    </row>
    <row r="868" s="7" customFormat="true" ht="15" hidden="false" customHeight="false" outlineLevel="0" collapsed="false">
      <c r="A868" s="124"/>
      <c r="E868" s="124"/>
      <c r="G868" s="124"/>
      <c r="I868" s="124"/>
      <c r="K868" s="124"/>
      <c r="M868" s="125"/>
    </row>
    <row r="869" s="7" customFormat="true" ht="15" hidden="false" customHeight="false" outlineLevel="0" collapsed="false">
      <c r="A869" s="124"/>
      <c r="E869" s="124"/>
      <c r="G869" s="124"/>
      <c r="I869" s="124"/>
      <c r="K869" s="124"/>
      <c r="M869" s="125"/>
    </row>
    <row r="870" s="7" customFormat="true" ht="15" hidden="false" customHeight="false" outlineLevel="0" collapsed="false">
      <c r="A870" s="124"/>
      <c r="E870" s="124"/>
      <c r="G870" s="124"/>
      <c r="I870" s="124"/>
      <c r="K870" s="124"/>
      <c r="M870" s="125"/>
    </row>
    <row r="871" s="7" customFormat="true" ht="15" hidden="false" customHeight="false" outlineLevel="0" collapsed="false">
      <c r="A871" s="124"/>
      <c r="E871" s="124"/>
      <c r="G871" s="124"/>
      <c r="I871" s="124"/>
      <c r="K871" s="124"/>
      <c r="M871" s="125"/>
    </row>
    <row r="872" s="7" customFormat="true" ht="15" hidden="false" customHeight="false" outlineLevel="0" collapsed="false">
      <c r="A872" s="124"/>
      <c r="E872" s="124"/>
      <c r="G872" s="124"/>
      <c r="I872" s="124"/>
      <c r="K872" s="124"/>
      <c r="M872" s="125"/>
    </row>
    <row r="873" s="7" customFormat="true" ht="15" hidden="false" customHeight="false" outlineLevel="0" collapsed="false">
      <c r="A873" s="124"/>
      <c r="E873" s="124"/>
      <c r="G873" s="124"/>
      <c r="I873" s="124"/>
      <c r="K873" s="124"/>
      <c r="M873" s="125"/>
    </row>
    <row r="874" s="7" customFormat="true" ht="15" hidden="false" customHeight="false" outlineLevel="0" collapsed="false">
      <c r="A874" s="124"/>
      <c r="E874" s="124"/>
      <c r="G874" s="124"/>
      <c r="I874" s="124"/>
      <c r="K874" s="124"/>
      <c r="M874" s="125"/>
    </row>
    <row r="875" s="7" customFormat="true" ht="15" hidden="false" customHeight="false" outlineLevel="0" collapsed="false">
      <c r="A875" s="124"/>
      <c r="E875" s="124"/>
      <c r="G875" s="124"/>
      <c r="I875" s="124"/>
      <c r="K875" s="124"/>
      <c r="M875" s="125"/>
    </row>
    <row r="876" s="7" customFormat="true" ht="15" hidden="false" customHeight="false" outlineLevel="0" collapsed="false">
      <c r="A876" s="124"/>
      <c r="E876" s="124"/>
      <c r="G876" s="124"/>
      <c r="I876" s="124"/>
      <c r="K876" s="124"/>
      <c r="M876" s="125"/>
    </row>
    <row r="877" s="7" customFormat="true" ht="15" hidden="false" customHeight="false" outlineLevel="0" collapsed="false">
      <c r="A877" s="124"/>
      <c r="E877" s="124"/>
      <c r="G877" s="124"/>
      <c r="I877" s="124"/>
      <c r="K877" s="124"/>
      <c r="M877" s="125"/>
    </row>
    <row r="878" s="7" customFormat="true" ht="15" hidden="false" customHeight="false" outlineLevel="0" collapsed="false">
      <c r="A878" s="124"/>
      <c r="E878" s="124"/>
      <c r="G878" s="124"/>
      <c r="I878" s="124"/>
      <c r="K878" s="124"/>
      <c r="M878" s="125"/>
    </row>
    <row r="879" s="7" customFormat="true" ht="15" hidden="false" customHeight="false" outlineLevel="0" collapsed="false">
      <c r="A879" s="124"/>
      <c r="E879" s="124"/>
      <c r="G879" s="124"/>
      <c r="I879" s="124"/>
      <c r="K879" s="124"/>
      <c r="M879" s="125"/>
    </row>
    <row r="880" s="7" customFormat="true" ht="15" hidden="false" customHeight="false" outlineLevel="0" collapsed="false">
      <c r="A880" s="124"/>
      <c r="E880" s="124"/>
      <c r="G880" s="124"/>
      <c r="I880" s="124"/>
      <c r="K880" s="124"/>
      <c r="M880" s="125"/>
    </row>
    <row r="881" s="7" customFormat="true" ht="15" hidden="false" customHeight="false" outlineLevel="0" collapsed="false">
      <c r="A881" s="124"/>
      <c r="E881" s="124"/>
      <c r="G881" s="124"/>
      <c r="I881" s="124"/>
      <c r="K881" s="124"/>
      <c r="M881" s="125"/>
    </row>
    <row r="882" s="7" customFormat="true" ht="15" hidden="false" customHeight="false" outlineLevel="0" collapsed="false">
      <c r="A882" s="124"/>
      <c r="E882" s="124"/>
      <c r="G882" s="124"/>
      <c r="I882" s="124"/>
      <c r="K882" s="124"/>
      <c r="M882" s="125"/>
    </row>
    <row r="883" s="7" customFormat="true" ht="15" hidden="false" customHeight="false" outlineLevel="0" collapsed="false">
      <c r="A883" s="124"/>
      <c r="E883" s="124"/>
      <c r="G883" s="124"/>
      <c r="I883" s="124"/>
      <c r="K883" s="124"/>
      <c r="M883" s="125"/>
    </row>
    <row r="884" s="7" customFormat="true" ht="15" hidden="false" customHeight="false" outlineLevel="0" collapsed="false">
      <c r="A884" s="124"/>
      <c r="E884" s="124"/>
      <c r="G884" s="124"/>
      <c r="I884" s="124"/>
      <c r="K884" s="124"/>
      <c r="M884" s="125"/>
    </row>
    <row r="885" s="7" customFormat="true" ht="15" hidden="false" customHeight="false" outlineLevel="0" collapsed="false">
      <c r="A885" s="124"/>
      <c r="E885" s="124"/>
      <c r="G885" s="124"/>
      <c r="I885" s="124"/>
      <c r="K885" s="124"/>
      <c r="M885" s="125"/>
    </row>
    <row r="886" s="7" customFormat="true" ht="15" hidden="false" customHeight="false" outlineLevel="0" collapsed="false">
      <c r="A886" s="124"/>
      <c r="E886" s="124"/>
      <c r="G886" s="124"/>
      <c r="I886" s="124"/>
      <c r="K886" s="124"/>
      <c r="M886" s="125"/>
    </row>
    <row r="887" s="7" customFormat="true" ht="15" hidden="false" customHeight="false" outlineLevel="0" collapsed="false">
      <c r="A887" s="124"/>
      <c r="E887" s="124"/>
      <c r="G887" s="124"/>
      <c r="I887" s="124"/>
      <c r="K887" s="124"/>
      <c r="M887" s="125"/>
    </row>
    <row r="888" s="7" customFormat="true" ht="15" hidden="false" customHeight="false" outlineLevel="0" collapsed="false">
      <c r="A888" s="124"/>
      <c r="E888" s="124"/>
      <c r="G888" s="124"/>
      <c r="I888" s="124"/>
      <c r="K888" s="124"/>
      <c r="M888" s="125"/>
    </row>
    <row r="889" s="7" customFormat="true" ht="15" hidden="false" customHeight="false" outlineLevel="0" collapsed="false">
      <c r="A889" s="124"/>
      <c r="E889" s="124"/>
      <c r="G889" s="124"/>
      <c r="I889" s="124"/>
      <c r="K889" s="124"/>
      <c r="M889" s="125"/>
    </row>
    <row r="890" s="7" customFormat="true" ht="15" hidden="false" customHeight="false" outlineLevel="0" collapsed="false">
      <c r="A890" s="124"/>
      <c r="E890" s="124"/>
      <c r="G890" s="124"/>
      <c r="I890" s="124"/>
      <c r="K890" s="124"/>
      <c r="M890" s="125"/>
    </row>
    <row r="891" s="7" customFormat="true" ht="15" hidden="false" customHeight="false" outlineLevel="0" collapsed="false">
      <c r="A891" s="124"/>
      <c r="E891" s="124"/>
      <c r="G891" s="124"/>
      <c r="I891" s="124"/>
      <c r="K891" s="124"/>
      <c r="M891" s="125"/>
    </row>
    <row r="892" s="7" customFormat="true" ht="15" hidden="false" customHeight="false" outlineLevel="0" collapsed="false">
      <c r="A892" s="124"/>
      <c r="E892" s="124"/>
      <c r="G892" s="124"/>
      <c r="I892" s="124"/>
      <c r="K892" s="124"/>
      <c r="M892" s="125"/>
    </row>
    <row r="893" s="7" customFormat="true" ht="15" hidden="false" customHeight="false" outlineLevel="0" collapsed="false">
      <c r="A893" s="124"/>
      <c r="E893" s="124"/>
      <c r="G893" s="124"/>
      <c r="I893" s="124"/>
      <c r="K893" s="124"/>
      <c r="M893" s="125"/>
    </row>
    <row r="894" s="7" customFormat="true" ht="15" hidden="false" customHeight="false" outlineLevel="0" collapsed="false">
      <c r="A894" s="124"/>
      <c r="E894" s="124"/>
      <c r="G894" s="124"/>
      <c r="I894" s="124"/>
      <c r="K894" s="124"/>
      <c r="M894" s="125"/>
    </row>
    <row r="895" s="7" customFormat="true" ht="15" hidden="false" customHeight="false" outlineLevel="0" collapsed="false">
      <c r="A895" s="124"/>
      <c r="E895" s="124"/>
      <c r="G895" s="124"/>
      <c r="I895" s="124"/>
      <c r="K895" s="124"/>
      <c r="M895" s="125"/>
    </row>
    <row r="896" s="7" customFormat="true" ht="15" hidden="false" customHeight="false" outlineLevel="0" collapsed="false">
      <c r="A896" s="124"/>
      <c r="E896" s="124"/>
      <c r="G896" s="124"/>
      <c r="I896" s="124"/>
      <c r="K896" s="124"/>
      <c r="M896" s="125"/>
    </row>
    <row r="897" s="7" customFormat="true" ht="15" hidden="false" customHeight="false" outlineLevel="0" collapsed="false">
      <c r="A897" s="124"/>
      <c r="E897" s="124"/>
      <c r="G897" s="124"/>
      <c r="I897" s="124"/>
      <c r="K897" s="124"/>
      <c r="M897" s="125"/>
    </row>
    <row r="898" s="7" customFormat="true" ht="15" hidden="false" customHeight="false" outlineLevel="0" collapsed="false">
      <c r="A898" s="124"/>
      <c r="E898" s="124"/>
      <c r="G898" s="124"/>
      <c r="I898" s="124"/>
      <c r="K898" s="124"/>
      <c r="M898" s="125"/>
    </row>
    <row r="899" s="7" customFormat="true" ht="15" hidden="false" customHeight="false" outlineLevel="0" collapsed="false">
      <c r="A899" s="124"/>
      <c r="E899" s="124"/>
      <c r="G899" s="124"/>
      <c r="I899" s="124"/>
      <c r="K899" s="124"/>
      <c r="M899" s="125"/>
    </row>
    <row r="900" s="7" customFormat="true" ht="15" hidden="false" customHeight="false" outlineLevel="0" collapsed="false">
      <c r="A900" s="124"/>
      <c r="E900" s="124"/>
      <c r="G900" s="124"/>
      <c r="I900" s="124"/>
      <c r="K900" s="124"/>
      <c r="M900" s="125"/>
    </row>
    <row r="901" s="7" customFormat="true" ht="15" hidden="false" customHeight="false" outlineLevel="0" collapsed="false">
      <c r="A901" s="124"/>
      <c r="E901" s="124"/>
      <c r="G901" s="124"/>
      <c r="I901" s="124"/>
      <c r="K901" s="124"/>
      <c r="M901" s="125"/>
    </row>
    <row r="902" s="7" customFormat="true" ht="15" hidden="false" customHeight="false" outlineLevel="0" collapsed="false">
      <c r="A902" s="124"/>
      <c r="E902" s="124"/>
      <c r="G902" s="124"/>
      <c r="I902" s="124"/>
      <c r="K902" s="124"/>
      <c r="M902" s="125"/>
    </row>
    <row r="903" s="7" customFormat="true" ht="15" hidden="false" customHeight="false" outlineLevel="0" collapsed="false">
      <c r="A903" s="124"/>
      <c r="E903" s="124"/>
      <c r="G903" s="124"/>
      <c r="I903" s="124"/>
      <c r="K903" s="124"/>
      <c r="M903" s="125"/>
    </row>
    <row r="904" s="7" customFormat="true" ht="15" hidden="false" customHeight="false" outlineLevel="0" collapsed="false">
      <c r="A904" s="124"/>
      <c r="E904" s="124"/>
      <c r="G904" s="124"/>
      <c r="I904" s="124"/>
      <c r="K904" s="124"/>
      <c r="M904" s="125"/>
    </row>
    <row r="905" s="7" customFormat="true" ht="15" hidden="false" customHeight="false" outlineLevel="0" collapsed="false">
      <c r="A905" s="124"/>
      <c r="E905" s="124"/>
      <c r="G905" s="124"/>
      <c r="I905" s="124"/>
      <c r="K905" s="124"/>
      <c r="M905" s="125"/>
    </row>
    <row r="906" s="7" customFormat="true" ht="15" hidden="false" customHeight="false" outlineLevel="0" collapsed="false">
      <c r="A906" s="124"/>
      <c r="E906" s="124"/>
      <c r="G906" s="124"/>
      <c r="I906" s="124"/>
      <c r="K906" s="124"/>
      <c r="M906" s="125"/>
    </row>
    <row r="907" s="7" customFormat="true" ht="15" hidden="false" customHeight="false" outlineLevel="0" collapsed="false">
      <c r="A907" s="124"/>
      <c r="E907" s="124"/>
      <c r="G907" s="124"/>
      <c r="I907" s="124"/>
      <c r="K907" s="124"/>
      <c r="M907" s="125"/>
    </row>
    <row r="908" s="7" customFormat="true" ht="15" hidden="false" customHeight="false" outlineLevel="0" collapsed="false">
      <c r="A908" s="124"/>
      <c r="E908" s="124"/>
      <c r="G908" s="124"/>
      <c r="I908" s="124"/>
      <c r="K908" s="124"/>
      <c r="M908" s="125"/>
    </row>
    <row r="909" s="7" customFormat="true" ht="15" hidden="false" customHeight="false" outlineLevel="0" collapsed="false">
      <c r="A909" s="124"/>
      <c r="E909" s="124"/>
      <c r="G909" s="124"/>
      <c r="I909" s="124"/>
      <c r="K909" s="124"/>
      <c r="M909" s="125"/>
    </row>
    <row r="910" s="7" customFormat="true" ht="15" hidden="false" customHeight="false" outlineLevel="0" collapsed="false">
      <c r="A910" s="124"/>
      <c r="E910" s="124"/>
      <c r="G910" s="124"/>
      <c r="I910" s="124"/>
      <c r="K910" s="124"/>
      <c r="M910" s="125"/>
    </row>
    <row r="911" s="7" customFormat="true" ht="15" hidden="false" customHeight="false" outlineLevel="0" collapsed="false">
      <c r="A911" s="124"/>
      <c r="E911" s="124"/>
      <c r="G911" s="124"/>
      <c r="I911" s="124"/>
      <c r="K911" s="124"/>
      <c r="M911" s="125"/>
    </row>
    <row r="912" s="7" customFormat="true" ht="15" hidden="false" customHeight="false" outlineLevel="0" collapsed="false">
      <c r="A912" s="124"/>
      <c r="E912" s="124"/>
      <c r="G912" s="124"/>
      <c r="I912" s="124"/>
      <c r="K912" s="124"/>
      <c r="M912" s="125"/>
    </row>
    <row r="913" s="7" customFormat="true" ht="15" hidden="false" customHeight="false" outlineLevel="0" collapsed="false">
      <c r="A913" s="124"/>
      <c r="E913" s="124"/>
      <c r="G913" s="124"/>
      <c r="I913" s="124"/>
      <c r="K913" s="124"/>
      <c r="M913" s="125"/>
    </row>
    <row r="914" s="7" customFormat="true" ht="15" hidden="false" customHeight="false" outlineLevel="0" collapsed="false">
      <c r="A914" s="124"/>
      <c r="E914" s="124"/>
      <c r="G914" s="124"/>
      <c r="I914" s="124"/>
      <c r="K914" s="124"/>
      <c r="M914" s="125"/>
    </row>
    <row r="915" s="7" customFormat="true" ht="15" hidden="false" customHeight="false" outlineLevel="0" collapsed="false">
      <c r="A915" s="124"/>
      <c r="E915" s="124"/>
      <c r="G915" s="124"/>
      <c r="I915" s="124"/>
      <c r="K915" s="124"/>
      <c r="M915" s="125"/>
    </row>
    <row r="916" s="7" customFormat="true" ht="15" hidden="false" customHeight="false" outlineLevel="0" collapsed="false">
      <c r="A916" s="124"/>
      <c r="E916" s="124"/>
      <c r="G916" s="124"/>
      <c r="I916" s="124"/>
      <c r="K916" s="124"/>
      <c r="M916" s="125"/>
    </row>
    <row r="917" s="7" customFormat="true" ht="15" hidden="false" customHeight="false" outlineLevel="0" collapsed="false">
      <c r="A917" s="124"/>
      <c r="E917" s="124"/>
      <c r="G917" s="124"/>
      <c r="I917" s="124"/>
      <c r="K917" s="124"/>
      <c r="M917" s="125"/>
    </row>
    <row r="918" s="7" customFormat="true" ht="15" hidden="false" customHeight="false" outlineLevel="0" collapsed="false">
      <c r="A918" s="124"/>
      <c r="E918" s="124"/>
      <c r="G918" s="124"/>
      <c r="I918" s="124"/>
      <c r="K918" s="124"/>
      <c r="M918" s="125"/>
    </row>
    <row r="919" s="7" customFormat="true" ht="15" hidden="false" customHeight="false" outlineLevel="0" collapsed="false">
      <c r="A919" s="124"/>
      <c r="E919" s="124"/>
      <c r="G919" s="124"/>
      <c r="I919" s="124"/>
      <c r="K919" s="124"/>
      <c r="M919" s="125"/>
    </row>
    <row r="920" s="7" customFormat="true" ht="15" hidden="false" customHeight="false" outlineLevel="0" collapsed="false">
      <c r="A920" s="124"/>
      <c r="E920" s="124"/>
      <c r="G920" s="124"/>
      <c r="I920" s="124"/>
      <c r="K920" s="124"/>
      <c r="M920" s="125"/>
    </row>
    <row r="921" s="7" customFormat="true" ht="15" hidden="false" customHeight="false" outlineLevel="0" collapsed="false">
      <c r="A921" s="124"/>
      <c r="E921" s="124"/>
      <c r="G921" s="124"/>
      <c r="I921" s="124"/>
      <c r="K921" s="124"/>
      <c r="M921" s="125"/>
    </row>
    <row r="922" s="7" customFormat="true" ht="15" hidden="false" customHeight="false" outlineLevel="0" collapsed="false">
      <c r="A922" s="124"/>
      <c r="E922" s="124"/>
      <c r="G922" s="124"/>
      <c r="I922" s="124"/>
      <c r="K922" s="124"/>
      <c r="M922" s="125"/>
    </row>
    <row r="923" s="7" customFormat="true" ht="15" hidden="false" customHeight="false" outlineLevel="0" collapsed="false">
      <c r="A923" s="124"/>
      <c r="E923" s="124"/>
      <c r="G923" s="124"/>
      <c r="I923" s="124"/>
      <c r="K923" s="124"/>
      <c r="M923" s="125"/>
    </row>
    <row r="924" s="7" customFormat="true" ht="15" hidden="false" customHeight="false" outlineLevel="0" collapsed="false">
      <c r="A924" s="124"/>
      <c r="E924" s="124"/>
      <c r="G924" s="124"/>
      <c r="I924" s="124"/>
      <c r="K924" s="124"/>
      <c r="M924" s="125"/>
    </row>
    <row r="925" s="7" customFormat="true" ht="15" hidden="false" customHeight="false" outlineLevel="0" collapsed="false">
      <c r="A925" s="124"/>
      <c r="E925" s="124"/>
      <c r="G925" s="124"/>
      <c r="I925" s="124"/>
      <c r="K925" s="124"/>
      <c r="M925" s="125"/>
    </row>
    <row r="926" s="7" customFormat="true" ht="15" hidden="false" customHeight="false" outlineLevel="0" collapsed="false">
      <c r="A926" s="124"/>
      <c r="E926" s="124"/>
      <c r="G926" s="124"/>
      <c r="I926" s="124"/>
      <c r="K926" s="124"/>
      <c r="M926" s="125"/>
    </row>
    <row r="927" s="7" customFormat="true" ht="15" hidden="false" customHeight="false" outlineLevel="0" collapsed="false">
      <c r="A927" s="124"/>
      <c r="E927" s="124"/>
      <c r="G927" s="124"/>
      <c r="I927" s="124"/>
      <c r="K927" s="124"/>
      <c r="M927" s="125"/>
    </row>
    <row r="928" s="7" customFormat="true" ht="15" hidden="false" customHeight="false" outlineLevel="0" collapsed="false">
      <c r="A928" s="124"/>
      <c r="E928" s="124"/>
      <c r="G928" s="124"/>
      <c r="I928" s="124"/>
      <c r="K928" s="124"/>
      <c r="M928" s="125"/>
    </row>
    <row r="929" s="7" customFormat="true" ht="15" hidden="false" customHeight="false" outlineLevel="0" collapsed="false">
      <c r="A929" s="124"/>
      <c r="E929" s="124"/>
      <c r="G929" s="124"/>
      <c r="I929" s="124"/>
      <c r="K929" s="124"/>
      <c r="M929" s="125"/>
    </row>
    <row r="930" s="7" customFormat="true" ht="15" hidden="false" customHeight="false" outlineLevel="0" collapsed="false">
      <c r="A930" s="124"/>
      <c r="E930" s="124"/>
      <c r="G930" s="124"/>
      <c r="I930" s="124"/>
      <c r="K930" s="124"/>
      <c r="M930" s="125"/>
    </row>
    <row r="931" s="7" customFormat="true" ht="15" hidden="false" customHeight="false" outlineLevel="0" collapsed="false">
      <c r="A931" s="124"/>
      <c r="E931" s="124"/>
      <c r="G931" s="124"/>
      <c r="I931" s="124"/>
      <c r="K931" s="124"/>
      <c r="M931" s="125"/>
    </row>
    <row r="932" s="7" customFormat="true" ht="15" hidden="false" customHeight="false" outlineLevel="0" collapsed="false">
      <c r="A932" s="124"/>
      <c r="E932" s="124"/>
      <c r="G932" s="124"/>
      <c r="I932" s="124"/>
      <c r="K932" s="124"/>
      <c r="M932" s="125"/>
    </row>
    <row r="933" s="7" customFormat="true" ht="15" hidden="false" customHeight="false" outlineLevel="0" collapsed="false">
      <c r="A933" s="124"/>
      <c r="E933" s="124"/>
      <c r="G933" s="124"/>
      <c r="I933" s="124"/>
      <c r="K933" s="124"/>
      <c r="M933" s="125"/>
    </row>
    <row r="934" s="7" customFormat="true" ht="15" hidden="false" customHeight="false" outlineLevel="0" collapsed="false">
      <c r="A934" s="124"/>
      <c r="E934" s="124"/>
      <c r="G934" s="124"/>
      <c r="I934" s="124"/>
      <c r="K934" s="124"/>
      <c r="M934" s="125"/>
    </row>
    <row r="935" s="7" customFormat="true" ht="15" hidden="false" customHeight="false" outlineLevel="0" collapsed="false">
      <c r="A935" s="124"/>
      <c r="E935" s="124"/>
      <c r="G935" s="124"/>
      <c r="I935" s="124"/>
      <c r="K935" s="124"/>
      <c r="M935" s="125"/>
    </row>
    <row r="936" s="7" customFormat="true" ht="15" hidden="false" customHeight="false" outlineLevel="0" collapsed="false">
      <c r="A936" s="124"/>
      <c r="E936" s="124"/>
      <c r="G936" s="124"/>
      <c r="I936" s="124"/>
      <c r="K936" s="124"/>
      <c r="M936" s="125"/>
    </row>
    <row r="937" s="7" customFormat="true" ht="15" hidden="false" customHeight="false" outlineLevel="0" collapsed="false">
      <c r="A937" s="124"/>
      <c r="E937" s="124"/>
      <c r="G937" s="124"/>
      <c r="I937" s="124"/>
      <c r="K937" s="124"/>
      <c r="M937" s="125"/>
    </row>
    <row r="938" s="7" customFormat="true" ht="15" hidden="false" customHeight="false" outlineLevel="0" collapsed="false">
      <c r="A938" s="124"/>
      <c r="E938" s="124"/>
      <c r="G938" s="124"/>
      <c r="I938" s="124"/>
      <c r="K938" s="124"/>
      <c r="M938" s="125"/>
    </row>
    <row r="939" s="7" customFormat="true" ht="15" hidden="false" customHeight="false" outlineLevel="0" collapsed="false">
      <c r="A939" s="124"/>
      <c r="E939" s="124"/>
      <c r="G939" s="124"/>
      <c r="I939" s="124"/>
      <c r="K939" s="124"/>
      <c r="M939" s="125"/>
    </row>
    <row r="940" s="7" customFormat="true" ht="15" hidden="false" customHeight="false" outlineLevel="0" collapsed="false">
      <c r="A940" s="124"/>
      <c r="E940" s="124"/>
      <c r="G940" s="124"/>
      <c r="I940" s="124"/>
      <c r="K940" s="124"/>
      <c r="M940" s="125"/>
    </row>
    <row r="941" s="7" customFormat="true" ht="15" hidden="false" customHeight="false" outlineLevel="0" collapsed="false">
      <c r="A941" s="124"/>
      <c r="E941" s="124"/>
      <c r="G941" s="124"/>
      <c r="I941" s="124"/>
      <c r="K941" s="124"/>
      <c r="M941" s="125"/>
    </row>
    <row r="942" s="7" customFormat="true" ht="15" hidden="false" customHeight="false" outlineLevel="0" collapsed="false">
      <c r="A942" s="124"/>
      <c r="E942" s="124"/>
      <c r="G942" s="124"/>
      <c r="I942" s="124"/>
      <c r="K942" s="124"/>
      <c r="M942" s="125"/>
    </row>
    <row r="943" s="7" customFormat="true" ht="15" hidden="false" customHeight="false" outlineLevel="0" collapsed="false">
      <c r="A943" s="124"/>
      <c r="E943" s="124"/>
      <c r="G943" s="124"/>
      <c r="I943" s="124"/>
      <c r="K943" s="124"/>
      <c r="M943" s="125"/>
    </row>
    <row r="944" s="7" customFormat="true" ht="15" hidden="false" customHeight="false" outlineLevel="0" collapsed="false">
      <c r="A944" s="124"/>
      <c r="E944" s="124"/>
      <c r="G944" s="124"/>
      <c r="I944" s="124"/>
      <c r="K944" s="124"/>
      <c r="M944" s="125"/>
    </row>
    <row r="945" s="7" customFormat="true" ht="15" hidden="false" customHeight="false" outlineLevel="0" collapsed="false">
      <c r="A945" s="124"/>
      <c r="E945" s="124"/>
      <c r="G945" s="124"/>
      <c r="I945" s="124"/>
      <c r="K945" s="124"/>
      <c r="M945" s="125"/>
    </row>
    <row r="946" s="7" customFormat="true" ht="15" hidden="false" customHeight="false" outlineLevel="0" collapsed="false">
      <c r="A946" s="124"/>
      <c r="E946" s="124"/>
      <c r="G946" s="124"/>
      <c r="I946" s="124"/>
      <c r="K946" s="124"/>
      <c r="M946" s="125"/>
    </row>
    <row r="947" s="7" customFormat="true" ht="15" hidden="false" customHeight="false" outlineLevel="0" collapsed="false">
      <c r="A947" s="124"/>
      <c r="E947" s="124"/>
      <c r="G947" s="124"/>
      <c r="I947" s="124"/>
      <c r="K947" s="124"/>
      <c r="M947" s="125"/>
    </row>
    <row r="948" s="7" customFormat="true" ht="15" hidden="false" customHeight="false" outlineLevel="0" collapsed="false">
      <c r="A948" s="124"/>
      <c r="E948" s="124"/>
      <c r="G948" s="124"/>
      <c r="I948" s="124"/>
      <c r="K948" s="124"/>
      <c r="M948" s="125"/>
    </row>
    <row r="949" s="7" customFormat="true" ht="15" hidden="false" customHeight="false" outlineLevel="0" collapsed="false">
      <c r="A949" s="124"/>
      <c r="E949" s="124"/>
      <c r="G949" s="124"/>
      <c r="I949" s="124"/>
      <c r="K949" s="124"/>
      <c r="M949" s="125"/>
    </row>
    <row r="950" s="7" customFormat="true" ht="15" hidden="false" customHeight="false" outlineLevel="0" collapsed="false">
      <c r="A950" s="124"/>
      <c r="E950" s="124"/>
      <c r="G950" s="124"/>
      <c r="I950" s="124"/>
      <c r="K950" s="124"/>
      <c r="M950" s="125"/>
    </row>
    <row r="951" s="7" customFormat="true" ht="15" hidden="false" customHeight="false" outlineLevel="0" collapsed="false">
      <c r="A951" s="124"/>
      <c r="E951" s="124"/>
      <c r="G951" s="124"/>
      <c r="I951" s="124"/>
      <c r="K951" s="124"/>
      <c r="M951" s="125"/>
    </row>
    <row r="952" s="7" customFormat="true" ht="15" hidden="false" customHeight="false" outlineLevel="0" collapsed="false">
      <c r="A952" s="124"/>
      <c r="E952" s="124"/>
      <c r="G952" s="124"/>
      <c r="I952" s="124"/>
      <c r="K952" s="124"/>
      <c r="M952" s="125"/>
    </row>
    <row r="953" s="7" customFormat="true" ht="15" hidden="false" customHeight="false" outlineLevel="0" collapsed="false">
      <c r="A953" s="124"/>
      <c r="E953" s="124"/>
      <c r="G953" s="124"/>
      <c r="I953" s="124"/>
      <c r="K953" s="124"/>
      <c r="M953" s="125"/>
    </row>
    <row r="954" s="7" customFormat="true" ht="15" hidden="false" customHeight="false" outlineLevel="0" collapsed="false">
      <c r="A954" s="124"/>
      <c r="E954" s="124"/>
      <c r="G954" s="124"/>
      <c r="I954" s="124"/>
      <c r="K954" s="124"/>
      <c r="M954" s="125"/>
    </row>
    <row r="955" s="7" customFormat="true" ht="15" hidden="false" customHeight="false" outlineLevel="0" collapsed="false">
      <c r="A955" s="124"/>
      <c r="E955" s="124"/>
      <c r="G955" s="124"/>
      <c r="I955" s="124"/>
      <c r="K955" s="124"/>
      <c r="M955" s="125"/>
    </row>
    <row r="956" s="7" customFormat="true" ht="15" hidden="false" customHeight="false" outlineLevel="0" collapsed="false">
      <c r="A956" s="124"/>
      <c r="E956" s="124"/>
      <c r="G956" s="124"/>
      <c r="I956" s="124"/>
      <c r="K956" s="124"/>
      <c r="M956" s="125"/>
    </row>
    <row r="957" s="7" customFormat="true" ht="15" hidden="false" customHeight="false" outlineLevel="0" collapsed="false">
      <c r="A957" s="124"/>
      <c r="E957" s="124"/>
      <c r="G957" s="124"/>
      <c r="I957" s="124"/>
      <c r="K957" s="124"/>
      <c r="M957" s="125"/>
    </row>
    <row r="958" s="7" customFormat="true" ht="15" hidden="false" customHeight="false" outlineLevel="0" collapsed="false">
      <c r="A958" s="124"/>
      <c r="E958" s="124"/>
      <c r="G958" s="124"/>
      <c r="I958" s="124"/>
      <c r="K958" s="124"/>
      <c r="M958" s="125"/>
    </row>
    <row r="959" s="7" customFormat="true" ht="15" hidden="false" customHeight="false" outlineLevel="0" collapsed="false">
      <c r="A959" s="124"/>
      <c r="E959" s="124"/>
      <c r="G959" s="124"/>
      <c r="I959" s="124"/>
      <c r="K959" s="124"/>
      <c r="M959" s="125"/>
    </row>
    <row r="960" s="7" customFormat="true" ht="15" hidden="false" customHeight="false" outlineLevel="0" collapsed="false">
      <c r="A960" s="124"/>
      <c r="E960" s="124"/>
      <c r="G960" s="124"/>
      <c r="I960" s="124"/>
      <c r="K960" s="124"/>
      <c r="M960" s="125"/>
    </row>
    <row r="961" s="7" customFormat="true" ht="15" hidden="false" customHeight="false" outlineLevel="0" collapsed="false">
      <c r="A961" s="124"/>
      <c r="E961" s="124"/>
      <c r="G961" s="124"/>
      <c r="I961" s="124"/>
      <c r="K961" s="124"/>
      <c r="M961" s="125"/>
    </row>
    <row r="962" s="7" customFormat="true" ht="15" hidden="false" customHeight="false" outlineLevel="0" collapsed="false">
      <c r="A962" s="124"/>
      <c r="E962" s="124"/>
      <c r="G962" s="124"/>
      <c r="I962" s="124"/>
      <c r="K962" s="124"/>
      <c r="M962" s="125"/>
    </row>
    <row r="963" s="7" customFormat="true" ht="15" hidden="false" customHeight="false" outlineLevel="0" collapsed="false">
      <c r="A963" s="124"/>
      <c r="E963" s="124"/>
      <c r="G963" s="124"/>
      <c r="I963" s="124"/>
      <c r="K963" s="124"/>
      <c r="M963" s="125"/>
    </row>
    <row r="964" s="7" customFormat="true" ht="15" hidden="false" customHeight="false" outlineLevel="0" collapsed="false">
      <c r="A964" s="124"/>
      <c r="E964" s="124"/>
      <c r="G964" s="124"/>
      <c r="I964" s="124"/>
      <c r="K964" s="124"/>
      <c r="M964" s="125"/>
    </row>
    <row r="965" s="7" customFormat="true" ht="15" hidden="false" customHeight="false" outlineLevel="0" collapsed="false">
      <c r="A965" s="124"/>
      <c r="E965" s="124"/>
      <c r="G965" s="124"/>
      <c r="I965" s="124"/>
      <c r="K965" s="124"/>
      <c r="M965" s="125"/>
    </row>
    <row r="966" s="7" customFormat="true" ht="15" hidden="false" customHeight="false" outlineLevel="0" collapsed="false">
      <c r="A966" s="124"/>
      <c r="E966" s="124"/>
      <c r="G966" s="124"/>
      <c r="I966" s="124"/>
      <c r="K966" s="124"/>
      <c r="M966" s="125"/>
    </row>
    <row r="967" s="7" customFormat="true" ht="15" hidden="false" customHeight="false" outlineLevel="0" collapsed="false">
      <c r="A967" s="124"/>
      <c r="E967" s="124"/>
      <c r="G967" s="124"/>
      <c r="I967" s="124"/>
      <c r="K967" s="124"/>
      <c r="M967" s="125"/>
    </row>
    <row r="968" s="7" customFormat="true" ht="15" hidden="false" customHeight="false" outlineLevel="0" collapsed="false">
      <c r="A968" s="124"/>
      <c r="E968" s="124"/>
      <c r="G968" s="124"/>
      <c r="I968" s="124"/>
      <c r="K968" s="124"/>
      <c r="M968" s="125"/>
    </row>
    <row r="969" s="7" customFormat="true" ht="15" hidden="false" customHeight="false" outlineLevel="0" collapsed="false">
      <c r="A969" s="124"/>
      <c r="E969" s="124"/>
      <c r="G969" s="124"/>
      <c r="I969" s="124"/>
      <c r="K969" s="124"/>
      <c r="M969" s="125"/>
    </row>
    <row r="970" s="7" customFormat="true" ht="15" hidden="false" customHeight="false" outlineLevel="0" collapsed="false">
      <c r="A970" s="124"/>
      <c r="E970" s="124"/>
      <c r="G970" s="124"/>
      <c r="I970" s="124"/>
      <c r="K970" s="124"/>
      <c r="M970" s="125"/>
    </row>
    <row r="971" s="7" customFormat="true" ht="15" hidden="false" customHeight="false" outlineLevel="0" collapsed="false">
      <c r="A971" s="124"/>
      <c r="E971" s="124"/>
      <c r="G971" s="124"/>
      <c r="I971" s="124"/>
      <c r="K971" s="124"/>
      <c r="M971" s="125"/>
    </row>
    <row r="972" s="7" customFormat="true" ht="15" hidden="false" customHeight="false" outlineLevel="0" collapsed="false">
      <c r="A972" s="124"/>
      <c r="E972" s="124"/>
      <c r="G972" s="124"/>
      <c r="I972" s="124"/>
      <c r="K972" s="124"/>
      <c r="M972" s="125"/>
    </row>
    <row r="973" s="7" customFormat="true" ht="15" hidden="false" customHeight="false" outlineLevel="0" collapsed="false">
      <c r="A973" s="124"/>
      <c r="E973" s="124"/>
      <c r="G973" s="124"/>
      <c r="I973" s="124"/>
      <c r="K973" s="124"/>
      <c r="M973" s="125"/>
    </row>
    <row r="974" s="7" customFormat="true" ht="15" hidden="false" customHeight="false" outlineLevel="0" collapsed="false">
      <c r="A974" s="124"/>
      <c r="E974" s="124"/>
      <c r="G974" s="124"/>
      <c r="I974" s="124"/>
      <c r="K974" s="124"/>
      <c r="M974" s="125"/>
    </row>
    <row r="975" s="7" customFormat="true" ht="15" hidden="false" customHeight="false" outlineLevel="0" collapsed="false">
      <c r="A975" s="124"/>
      <c r="E975" s="124"/>
      <c r="G975" s="124"/>
      <c r="I975" s="124"/>
      <c r="K975" s="124"/>
      <c r="M975" s="125"/>
    </row>
    <row r="976" s="7" customFormat="true" ht="15" hidden="false" customHeight="false" outlineLevel="0" collapsed="false">
      <c r="A976" s="124"/>
      <c r="E976" s="124"/>
      <c r="G976" s="124"/>
      <c r="I976" s="124"/>
      <c r="K976" s="124"/>
      <c r="M976" s="125"/>
    </row>
    <row r="977" s="7" customFormat="true" ht="15" hidden="false" customHeight="false" outlineLevel="0" collapsed="false">
      <c r="A977" s="124"/>
      <c r="E977" s="124"/>
      <c r="G977" s="124"/>
      <c r="I977" s="124"/>
      <c r="K977" s="124"/>
      <c r="M977" s="125"/>
    </row>
    <row r="978" s="7" customFormat="true" ht="15" hidden="false" customHeight="false" outlineLevel="0" collapsed="false">
      <c r="A978" s="124"/>
      <c r="E978" s="124"/>
      <c r="G978" s="124"/>
      <c r="I978" s="124"/>
      <c r="K978" s="124"/>
      <c r="M978" s="125"/>
    </row>
    <row r="979" s="7" customFormat="true" ht="15" hidden="false" customHeight="false" outlineLevel="0" collapsed="false">
      <c r="A979" s="124"/>
      <c r="E979" s="124"/>
      <c r="G979" s="124"/>
      <c r="I979" s="124"/>
      <c r="K979" s="124"/>
      <c r="M979" s="125"/>
    </row>
    <row r="980" s="7" customFormat="true" ht="15" hidden="false" customHeight="false" outlineLevel="0" collapsed="false">
      <c r="A980" s="124"/>
      <c r="E980" s="124"/>
      <c r="G980" s="124"/>
      <c r="I980" s="124"/>
      <c r="K980" s="124"/>
      <c r="M980" s="125"/>
    </row>
    <row r="981" s="7" customFormat="true" ht="15" hidden="false" customHeight="false" outlineLevel="0" collapsed="false">
      <c r="A981" s="124"/>
      <c r="E981" s="124"/>
      <c r="G981" s="124"/>
      <c r="I981" s="124"/>
      <c r="K981" s="124"/>
      <c r="M981" s="125"/>
    </row>
    <row r="982" s="7" customFormat="true" ht="15" hidden="false" customHeight="false" outlineLevel="0" collapsed="false">
      <c r="A982" s="124"/>
      <c r="E982" s="124"/>
      <c r="G982" s="124"/>
      <c r="I982" s="124"/>
      <c r="K982" s="124"/>
      <c r="M982" s="125"/>
    </row>
    <row r="983" s="7" customFormat="true" ht="15" hidden="false" customHeight="false" outlineLevel="0" collapsed="false">
      <c r="A983" s="124"/>
      <c r="E983" s="124"/>
      <c r="G983" s="124"/>
      <c r="I983" s="124"/>
      <c r="K983" s="124"/>
      <c r="M983" s="125"/>
    </row>
    <row r="984" s="7" customFormat="true" ht="15" hidden="false" customHeight="false" outlineLevel="0" collapsed="false">
      <c r="A984" s="124"/>
      <c r="E984" s="124"/>
      <c r="G984" s="124"/>
      <c r="I984" s="124"/>
      <c r="K984" s="124"/>
      <c r="M984" s="125"/>
    </row>
    <row r="985" s="7" customFormat="true" ht="15" hidden="false" customHeight="false" outlineLevel="0" collapsed="false">
      <c r="A985" s="124"/>
      <c r="E985" s="124"/>
      <c r="G985" s="124"/>
      <c r="I985" s="124"/>
      <c r="K985" s="124"/>
      <c r="M985" s="125"/>
    </row>
    <row r="986" s="7" customFormat="true" ht="15" hidden="false" customHeight="false" outlineLevel="0" collapsed="false">
      <c r="A986" s="124"/>
      <c r="E986" s="124"/>
      <c r="G986" s="124"/>
      <c r="I986" s="124"/>
      <c r="K986" s="124"/>
      <c r="M986" s="125"/>
    </row>
    <row r="987" s="7" customFormat="true" ht="15" hidden="false" customHeight="false" outlineLevel="0" collapsed="false">
      <c r="A987" s="124"/>
      <c r="E987" s="124"/>
      <c r="G987" s="124"/>
      <c r="I987" s="124"/>
      <c r="K987" s="124"/>
      <c r="M987" s="125"/>
    </row>
    <row r="988" s="7" customFormat="true" ht="15" hidden="false" customHeight="false" outlineLevel="0" collapsed="false">
      <c r="A988" s="124"/>
      <c r="E988" s="124"/>
      <c r="G988" s="124"/>
      <c r="I988" s="124"/>
      <c r="K988" s="124"/>
      <c r="M988" s="125"/>
    </row>
    <row r="989" s="7" customFormat="true" ht="15" hidden="false" customHeight="false" outlineLevel="0" collapsed="false">
      <c r="A989" s="124"/>
      <c r="E989" s="124"/>
      <c r="G989" s="124"/>
      <c r="I989" s="124"/>
      <c r="K989" s="124"/>
      <c r="M989" s="125"/>
    </row>
    <row r="990" s="7" customFormat="true" ht="15" hidden="false" customHeight="false" outlineLevel="0" collapsed="false">
      <c r="A990" s="124"/>
      <c r="E990" s="124"/>
      <c r="G990" s="124"/>
      <c r="I990" s="124"/>
      <c r="K990" s="124"/>
      <c r="M990" s="125"/>
    </row>
    <row r="991" s="7" customFormat="true" ht="15" hidden="false" customHeight="false" outlineLevel="0" collapsed="false">
      <c r="A991" s="124"/>
      <c r="E991" s="124"/>
      <c r="G991" s="124"/>
      <c r="I991" s="124"/>
      <c r="K991" s="124"/>
      <c r="M991" s="125"/>
    </row>
    <row r="992" s="7" customFormat="true" ht="15" hidden="false" customHeight="false" outlineLevel="0" collapsed="false">
      <c r="A992" s="124"/>
      <c r="E992" s="124"/>
      <c r="G992" s="124"/>
      <c r="I992" s="124"/>
      <c r="K992" s="124"/>
      <c r="M992" s="125"/>
    </row>
    <row r="993" s="7" customFormat="true" ht="15" hidden="false" customHeight="false" outlineLevel="0" collapsed="false">
      <c r="A993" s="124"/>
      <c r="E993" s="124"/>
      <c r="G993" s="124"/>
      <c r="I993" s="124"/>
      <c r="K993" s="124"/>
      <c r="M993" s="125"/>
    </row>
    <row r="994" s="7" customFormat="true" ht="15" hidden="false" customHeight="false" outlineLevel="0" collapsed="false">
      <c r="A994" s="124"/>
      <c r="E994" s="124"/>
      <c r="G994" s="124"/>
      <c r="I994" s="124"/>
      <c r="K994" s="124"/>
      <c r="M994" s="125"/>
    </row>
    <row r="995" s="7" customFormat="true" ht="15" hidden="false" customHeight="false" outlineLevel="0" collapsed="false">
      <c r="A995" s="124"/>
      <c r="E995" s="124"/>
      <c r="G995" s="124"/>
      <c r="I995" s="124"/>
      <c r="K995" s="124"/>
      <c r="M995" s="125"/>
    </row>
    <row r="996" s="7" customFormat="true" ht="15" hidden="false" customHeight="false" outlineLevel="0" collapsed="false">
      <c r="A996" s="124"/>
      <c r="E996" s="124"/>
      <c r="G996" s="124"/>
      <c r="I996" s="124"/>
      <c r="K996" s="124"/>
      <c r="M996" s="125"/>
    </row>
    <row r="997" s="7" customFormat="true" ht="15" hidden="false" customHeight="false" outlineLevel="0" collapsed="false">
      <c r="A997" s="124"/>
      <c r="E997" s="124"/>
      <c r="G997" s="124"/>
      <c r="I997" s="124"/>
      <c r="K997" s="124"/>
      <c r="M997" s="125"/>
    </row>
    <row r="998" s="7" customFormat="true" ht="15" hidden="false" customHeight="false" outlineLevel="0" collapsed="false">
      <c r="A998" s="124"/>
      <c r="E998" s="124"/>
      <c r="G998" s="124"/>
      <c r="I998" s="124"/>
      <c r="K998" s="124"/>
      <c r="M998" s="125"/>
    </row>
    <row r="999" s="7" customFormat="true" ht="15" hidden="false" customHeight="false" outlineLevel="0" collapsed="false">
      <c r="A999" s="124"/>
      <c r="E999" s="124"/>
      <c r="G999" s="124"/>
      <c r="I999" s="124"/>
      <c r="K999" s="124"/>
      <c r="M999" s="125"/>
    </row>
    <row r="1000" s="7" customFormat="true" ht="15" hidden="false" customHeight="false" outlineLevel="0" collapsed="false">
      <c r="A1000" s="124"/>
      <c r="E1000" s="124"/>
      <c r="G1000" s="124"/>
      <c r="I1000" s="124"/>
      <c r="K1000" s="124"/>
      <c r="M1000" s="125"/>
    </row>
    <row r="1001" s="7" customFormat="true" ht="15" hidden="false" customHeight="false" outlineLevel="0" collapsed="false">
      <c r="A1001" s="124"/>
      <c r="E1001" s="124"/>
      <c r="G1001" s="124"/>
      <c r="I1001" s="124"/>
      <c r="K1001" s="124"/>
      <c r="M1001" s="125"/>
    </row>
    <row r="1002" s="7" customFormat="true" ht="15" hidden="false" customHeight="false" outlineLevel="0" collapsed="false">
      <c r="A1002" s="124"/>
      <c r="E1002" s="124"/>
      <c r="G1002" s="124"/>
      <c r="I1002" s="124"/>
      <c r="K1002" s="124"/>
      <c r="M1002" s="125"/>
    </row>
    <row r="1003" s="7" customFormat="true" ht="15" hidden="false" customHeight="false" outlineLevel="0" collapsed="false">
      <c r="A1003" s="124"/>
      <c r="E1003" s="124"/>
      <c r="G1003" s="124"/>
      <c r="I1003" s="124"/>
      <c r="K1003" s="124"/>
      <c r="M1003" s="125"/>
    </row>
    <row r="1004" s="7" customFormat="true" ht="15" hidden="false" customHeight="false" outlineLevel="0" collapsed="false">
      <c r="A1004" s="124"/>
      <c r="E1004" s="124"/>
      <c r="G1004" s="124"/>
      <c r="I1004" s="124"/>
      <c r="K1004" s="124"/>
      <c r="M1004" s="125"/>
    </row>
    <row r="1005" s="7" customFormat="true" ht="15" hidden="false" customHeight="false" outlineLevel="0" collapsed="false">
      <c r="A1005" s="124"/>
      <c r="E1005" s="124"/>
      <c r="G1005" s="124"/>
      <c r="I1005" s="124"/>
      <c r="K1005" s="124"/>
      <c r="M1005" s="125"/>
    </row>
    <row r="1006" s="7" customFormat="true" ht="15" hidden="false" customHeight="false" outlineLevel="0" collapsed="false">
      <c r="A1006" s="124"/>
      <c r="E1006" s="124"/>
      <c r="G1006" s="124"/>
      <c r="I1006" s="124"/>
      <c r="K1006" s="124"/>
      <c r="M1006" s="125"/>
    </row>
    <row r="1007" s="7" customFormat="true" ht="15" hidden="false" customHeight="false" outlineLevel="0" collapsed="false">
      <c r="A1007" s="124"/>
      <c r="E1007" s="124"/>
      <c r="G1007" s="124"/>
      <c r="I1007" s="124"/>
      <c r="K1007" s="124"/>
      <c r="M1007" s="125"/>
    </row>
    <row r="1008" s="7" customFormat="true" ht="15" hidden="false" customHeight="false" outlineLevel="0" collapsed="false">
      <c r="A1008" s="124"/>
      <c r="E1008" s="124"/>
      <c r="G1008" s="124"/>
      <c r="I1008" s="124"/>
      <c r="K1008" s="124"/>
      <c r="M1008" s="125"/>
    </row>
    <row r="1009" s="7" customFormat="true" ht="15" hidden="false" customHeight="false" outlineLevel="0" collapsed="false">
      <c r="A1009" s="124"/>
      <c r="E1009" s="124"/>
      <c r="G1009" s="124"/>
      <c r="I1009" s="124"/>
      <c r="K1009" s="124"/>
      <c r="M1009" s="125"/>
    </row>
    <row r="1010" s="7" customFormat="true" ht="15" hidden="false" customHeight="false" outlineLevel="0" collapsed="false">
      <c r="A1010" s="124"/>
      <c r="E1010" s="124"/>
      <c r="G1010" s="124"/>
      <c r="I1010" s="124"/>
      <c r="K1010" s="124"/>
      <c r="M1010" s="125"/>
    </row>
    <row r="1011" s="7" customFormat="true" ht="15" hidden="false" customHeight="false" outlineLevel="0" collapsed="false">
      <c r="A1011" s="124"/>
      <c r="E1011" s="124"/>
      <c r="G1011" s="124"/>
      <c r="I1011" s="124"/>
      <c r="K1011" s="124"/>
      <c r="M1011" s="125"/>
    </row>
    <row r="1012" s="7" customFormat="true" ht="15" hidden="false" customHeight="false" outlineLevel="0" collapsed="false">
      <c r="A1012" s="124"/>
      <c r="E1012" s="124"/>
      <c r="G1012" s="124"/>
      <c r="I1012" s="124"/>
      <c r="K1012" s="124"/>
      <c r="M1012" s="125"/>
    </row>
    <row r="1013" s="7" customFormat="true" ht="15" hidden="false" customHeight="false" outlineLevel="0" collapsed="false">
      <c r="A1013" s="124"/>
      <c r="E1013" s="124"/>
      <c r="G1013" s="124"/>
      <c r="I1013" s="124"/>
      <c r="K1013" s="124"/>
      <c r="M1013" s="125"/>
    </row>
    <row r="1014" s="7" customFormat="true" ht="15" hidden="false" customHeight="false" outlineLevel="0" collapsed="false">
      <c r="A1014" s="124"/>
      <c r="E1014" s="124"/>
      <c r="G1014" s="124"/>
      <c r="I1014" s="124"/>
      <c r="K1014" s="124"/>
      <c r="M1014" s="125"/>
    </row>
    <row r="1015" s="7" customFormat="true" ht="15" hidden="false" customHeight="false" outlineLevel="0" collapsed="false">
      <c r="A1015" s="124"/>
      <c r="E1015" s="124"/>
      <c r="G1015" s="124"/>
      <c r="I1015" s="124"/>
      <c r="K1015" s="124"/>
      <c r="M1015" s="125"/>
    </row>
    <row r="1016" s="7" customFormat="true" ht="15" hidden="false" customHeight="false" outlineLevel="0" collapsed="false">
      <c r="A1016" s="124"/>
      <c r="E1016" s="124"/>
      <c r="G1016" s="124"/>
      <c r="I1016" s="124"/>
      <c r="K1016" s="124"/>
      <c r="M1016" s="125"/>
    </row>
    <row r="1017" s="7" customFormat="true" ht="15" hidden="false" customHeight="false" outlineLevel="0" collapsed="false">
      <c r="A1017" s="124"/>
      <c r="E1017" s="124"/>
      <c r="G1017" s="124"/>
      <c r="I1017" s="124"/>
      <c r="K1017" s="124"/>
      <c r="M1017" s="125"/>
    </row>
    <row r="1018" s="7" customFormat="true" ht="15" hidden="false" customHeight="false" outlineLevel="0" collapsed="false">
      <c r="A1018" s="124"/>
      <c r="E1018" s="124"/>
      <c r="G1018" s="124"/>
      <c r="I1018" s="124"/>
      <c r="K1018" s="124"/>
      <c r="M1018" s="125"/>
    </row>
    <row r="1019" s="7" customFormat="true" ht="15" hidden="false" customHeight="false" outlineLevel="0" collapsed="false">
      <c r="A1019" s="124"/>
      <c r="E1019" s="124"/>
      <c r="G1019" s="124"/>
      <c r="I1019" s="124"/>
      <c r="K1019" s="124"/>
      <c r="M1019" s="125"/>
    </row>
    <row r="1020" s="7" customFormat="true" ht="15" hidden="false" customHeight="false" outlineLevel="0" collapsed="false">
      <c r="A1020" s="124"/>
      <c r="E1020" s="124"/>
      <c r="G1020" s="124"/>
      <c r="I1020" s="124"/>
      <c r="K1020" s="124"/>
      <c r="M1020" s="125"/>
    </row>
    <row r="1021" s="7" customFormat="true" ht="15" hidden="false" customHeight="false" outlineLevel="0" collapsed="false">
      <c r="A1021" s="124"/>
      <c r="E1021" s="124"/>
      <c r="G1021" s="124"/>
      <c r="I1021" s="124"/>
      <c r="K1021" s="124"/>
      <c r="M1021" s="125"/>
    </row>
    <row r="1022" s="7" customFormat="true" ht="15" hidden="false" customHeight="false" outlineLevel="0" collapsed="false">
      <c r="A1022" s="124"/>
      <c r="E1022" s="124"/>
      <c r="G1022" s="124"/>
      <c r="I1022" s="124"/>
      <c r="K1022" s="124"/>
      <c r="M1022" s="125"/>
    </row>
    <row r="1023" s="7" customFormat="true" ht="15" hidden="false" customHeight="false" outlineLevel="0" collapsed="false">
      <c r="A1023" s="124"/>
      <c r="E1023" s="124"/>
      <c r="G1023" s="124"/>
      <c r="I1023" s="124"/>
      <c r="K1023" s="124"/>
      <c r="M1023" s="125"/>
    </row>
    <row r="1024" s="7" customFormat="true" ht="15" hidden="false" customHeight="false" outlineLevel="0" collapsed="false">
      <c r="A1024" s="124"/>
      <c r="E1024" s="124"/>
      <c r="G1024" s="124"/>
      <c r="I1024" s="124"/>
      <c r="K1024" s="124"/>
      <c r="M1024" s="125"/>
    </row>
    <row r="1025" s="7" customFormat="true" ht="15" hidden="false" customHeight="false" outlineLevel="0" collapsed="false">
      <c r="A1025" s="124"/>
      <c r="E1025" s="124"/>
      <c r="G1025" s="124"/>
      <c r="I1025" s="124"/>
      <c r="K1025" s="124"/>
      <c r="M1025" s="125"/>
    </row>
    <row r="1026" s="7" customFormat="true" ht="15" hidden="false" customHeight="false" outlineLevel="0" collapsed="false">
      <c r="A1026" s="124"/>
      <c r="E1026" s="124"/>
      <c r="G1026" s="124"/>
      <c r="I1026" s="124"/>
      <c r="K1026" s="124"/>
      <c r="M1026" s="125"/>
    </row>
    <row r="1027" s="7" customFormat="true" ht="15" hidden="false" customHeight="false" outlineLevel="0" collapsed="false">
      <c r="A1027" s="124"/>
      <c r="E1027" s="124"/>
      <c r="G1027" s="124"/>
      <c r="I1027" s="124"/>
      <c r="K1027" s="124"/>
      <c r="M1027" s="125"/>
    </row>
    <row r="1028" s="7" customFormat="true" ht="15" hidden="false" customHeight="false" outlineLevel="0" collapsed="false">
      <c r="A1028" s="124"/>
      <c r="E1028" s="124"/>
      <c r="G1028" s="124"/>
      <c r="I1028" s="124"/>
      <c r="K1028" s="124"/>
      <c r="M1028" s="125"/>
    </row>
    <row r="1029" s="7" customFormat="true" ht="15" hidden="false" customHeight="false" outlineLevel="0" collapsed="false">
      <c r="A1029" s="124"/>
      <c r="E1029" s="124"/>
      <c r="G1029" s="124"/>
      <c r="I1029" s="124"/>
      <c r="K1029" s="124"/>
      <c r="M1029" s="125"/>
    </row>
    <row r="1030" s="7" customFormat="true" ht="15" hidden="false" customHeight="false" outlineLevel="0" collapsed="false">
      <c r="A1030" s="124"/>
      <c r="E1030" s="124"/>
      <c r="G1030" s="124"/>
      <c r="I1030" s="124"/>
      <c r="K1030" s="124"/>
      <c r="M1030" s="125"/>
    </row>
    <row r="1031" s="7" customFormat="true" ht="15" hidden="false" customHeight="false" outlineLevel="0" collapsed="false">
      <c r="A1031" s="124"/>
      <c r="E1031" s="124"/>
      <c r="G1031" s="124"/>
      <c r="I1031" s="124"/>
      <c r="K1031" s="124"/>
      <c r="M1031" s="125"/>
    </row>
    <row r="1032" s="7" customFormat="true" ht="15" hidden="false" customHeight="false" outlineLevel="0" collapsed="false">
      <c r="A1032" s="124"/>
      <c r="E1032" s="124"/>
      <c r="G1032" s="124"/>
      <c r="I1032" s="124"/>
      <c r="K1032" s="124"/>
      <c r="M1032" s="125"/>
    </row>
    <row r="1033" s="7" customFormat="true" ht="15" hidden="false" customHeight="false" outlineLevel="0" collapsed="false">
      <c r="A1033" s="124"/>
      <c r="E1033" s="124"/>
      <c r="G1033" s="124"/>
      <c r="I1033" s="124"/>
      <c r="K1033" s="124"/>
      <c r="M1033" s="125"/>
    </row>
    <row r="1034" s="7" customFormat="true" ht="15" hidden="false" customHeight="false" outlineLevel="0" collapsed="false">
      <c r="A1034" s="124"/>
      <c r="E1034" s="124"/>
      <c r="G1034" s="124"/>
      <c r="I1034" s="124"/>
      <c r="K1034" s="124"/>
      <c r="M1034" s="125"/>
    </row>
    <row r="1035" s="7" customFormat="true" ht="15" hidden="false" customHeight="false" outlineLevel="0" collapsed="false">
      <c r="A1035" s="124"/>
      <c r="E1035" s="124"/>
      <c r="G1035" s="124"/>
      <c r="I1035" s="124"/>
      <c r="K1035" s="124"/>
      <c r="M1035" s="125"/>
    </row>
    <row r="1036" s="7" customFormat="true" ht="15" hidden="false" customHeight="false" outlineLevel="0" collapsed="false">
      <c r="A1036" s="124"/>
      <c r="E1036" s="124"/>
      <c r="G1036" s="124"/>
      <c r="I1036" s="124"/>
      <c r="K1036" s="124"/>
      <c r="M1036" s="125"/>
    </row>
    <row r="1037" s="7" customFormat="true" ht="15" hidden="false" customHeight="false" outlineLevel="0" collapsed="false">
      <c r="A1037" s="124"/>
      <c r="E1037" s="124"/>
      <c r="G1037" s="124"/>
      <c r="I1037" s="124"/>
      <c r="K1037" s="124"/>
      <c r="M1037" s="125"/>
    </row>
    <row r="1038" s="7" customFormat="true" ht="15" hidden="false" customHeight="false" outlineLevel="0" collapsed="false">
      <c r="A1038" s="124"/>
      <c r="E1038" s="124"/>
      <c r="G1038" s="124"/>
      <c r="I1038" s="124"/>
      <c r="K1038" s="124"/>
      <c r="M1038" s="125"/>
    </row>
    <row r="1039" s="7" customFormat="true" ht="15" hidden="false" customHeight="false" outlineLevel="0" collapsed="false">
      <c r="A1039" s="124"/>
      <c r="E1039" s="124"/>
      <c r="G1039" s="124"/>
      <c r="I1039" s="124"/>
      <c r="K1039" s="124"/>
      <c r="M1039" s="125"/>
    </row>
    <row r="1040" s="7" customFormat="true" ht="15" hidden="false" customHeight="false" outlineLevel="0" collapsed="false">
      <c r="A1040" s="124"/>
      <c r="E1040" s="124"/>
      <c r="G1040" s="124"/>
      <c r="I1040" s="124"/>
      <c r="K1040" s="124"/>
      <c r="M1040" s="125"/>
    </row>
    <row r="1041" s="7" customFormat="true" ht="15" hidden="false" customHeight="false" outlineLevel="0" collapsed="false">
      <c r="A1041" s="124"/>
      <c r="E1041" s="124"/>
      <c r="G1041" s="124"/>
      <c r="I1041" s="124"/>
      <c r="K1041" s="124"/>
      <c r="M1041" s="125"/>
    </row>
    <row r="1042" s="7" customFormat="true" ht="15" hidden="false" customHeight="false" outlineLevel="0" collapsed="false">
      <c r="A1042" s="124"/>
      <c r="E1042" s="124"/>
      <c r="G1042" s="124"/>
      <c r="I1042" s="124"/>
      <c r="K1042" s="124"/>
      <c r="M1042" s="125"/>
    </row>
    <row r="1043" s="7" customFormat="true" ht="15" hidden="false" customHeight="false" outlineLevel="0" collapsed="false">
      <c r="A1043" s="124"/>
      <c r="E1043" s="124"/>
      <c r="G1043" s="124"/>
      <c r="I1043" s="124"/>
      <c r="K1043" s="124"/>
      <c r="M1043" s="125"/>
    </row>
    <row r="1044" s="7" customFormat="true" ht="15" hidden="false" customHeight="false" outlineLevel="0" collapsed="false">
      <c r="A1044" s="124"/>
      <c r="E1044" s="124"/>
      <c r="G1044" s="124"/>
      <c r="I1044" s="124"/>
      <c r="K1044" s="124"/>
      <c r="M1044" s="125"/>
    </row>
    <row r="1045" s="7" customFormat="true" ht="15" hidden="false" customHeight="false" outlineLevel="0" collapsed="false">
      <c r="A1045" s="124"/>
      <c r="E1045" s="124"/>
      <c r="G1045" s="124"/>
      <c r="I1045" s="124"/>
      <c r="K1045" s="124"/>
      <c r="M1045" s="125"/>
    </row>
    <row r="1046" s="7" customFormat="true" ht="15" hidden="false" customHeight="false" outlineLevel="0" collapsed="false">
      <c r="A1046" s="124"/>
      <c r="E1046" s="124"/>
      <c r="G1046" s="124"/>
      <c r="I1046" s="124"/>
      <c r="K1046" s="124"/>
      <c r="M1046" s="125"/>
    </row>
    <row r="1047" s="7" customFormat="true" ht="15" hidden="false" customHeight="false" outlineLevel="0" collapsed="false">
      <c r="A1047" s="124"/>
      <c r="E1047" s="124"/>
      <c r="G1047" s="124"/>
      <c r="I1047" s="124"/>
      <c r="K1047" s="124"/>
      <c r="M1047" s="125"/>
    </row>
    <row r="1048" s="7" customFormat="true" ht="15" hidden="false" customHeight="false" outlineLevel="0" collapsed="false">
      <c r="A1048" s="124"/>
      <c r="E1048" s="124"/>
      <c r="G1048" s="124"/>
      <c r="I1048" s="124"/>
      <c r="K1048" s="124"/>
      <c r="M1048" s="125"/>
    </row>
    <row r="1049" s="7" customFormat="true" ht="15" hidden="false" customHeight="false" outlineLevel="0" collapsed="false">
      <c r="A1049" s="124"/>
      <c r="E1049" s="124"/>
      <c r="G1049" s="124"/>
      <c r="I1049" s="124"/>
      <c r="K1049" s="124"/>
      <c r="M1049" s="125"/>
    </row>
    <row r="1050" s="7" customFormat="true" ht="15" hidden="false" customHeight="false" outlineLevel="0" collapsed="false">
      <c r="A1050" s="124"/>
      <c r="E1050" s="124"/>
      <c r="G1050" s="124"/>
      <c r="I1050" s="124"/>
      <c r="K1050" s="124"/>
      <c r="M1050" s="125"/>
    </row>
    <row r="1051" s="7" customFormat="true" ht="15" hidden="false" customHeight="false" outlineLevel="0" collapsed="false">
      <c r="A1051" s="124"/>
      <c r="E1051" s="124"/>
      <c r="G1051" s="124"/>
      <c r="I1051" s="124"/>
      <c r="K1051" s="124"/>
      <c r="M1051" s="125"/>
    </row>
    <row r="1052" s="7" customFormat="true" ht="15" hidden="false" customHeight="false" outlineLevel="0" collapsed="false">
      <c r="A1052" s="124"/>
      <c r="E1052" s="124"/>
      <c r="G1052" s="124"/>
      <c r="I1052" s="124"/>
      <c r="K1052" s="124"/>
      <c r="M1052" s="125"/>
    </row>
    <row r="1053" s="7" customFormat="true" ht="15" hidden="false" customHeight="false" outlineLevel="0" collapsed="false">
      <c r="A1053" s="124"/>
      <c r="E1053" s="124"/>
      <c r="G1053" s="124"/>
      <c r="I1053" s="124"/>
      <c r="K1053" s="124"/>
      <c r="M1053" s="125"/>
    </row>
    <row r="1054" s="7" customFormat="true" ht="15" hidden="false" customHeight="false" outlineLevel="0" collapsed="false">
      <c r="A1054" s="124"/>
      <c r="E1054" s="124"/>
      <c r="G1054" s="124"/>
      <c r="I1054" s="124"/>
      <c r="K1054" s="124"/>
      <c r="M1054" s="125"/>
    </row>
    <row r="1055" s="7" customFormat="true" ht="15" hidden="false" customHeight="false" outlineLevel="0" collapsed="false">
      <c r="A1055" s="124"/>
      <c r="E1055" s="124"/>
      <c r="G1055" s="124"/>
      <c r="I1055" s="124"/>
      <c r="K1055" s="124"/>
      <c r="M1055" s="125"/>
    </row>
    <row r="1056" s="7" customFormat="true" ht="15" hidden="false" customHeight="false" outlineLevel="0" collapsed="false">
      <c r="A1056" s="124"/>
      <c r="E1056" s="124"/>
      <c r="G1056" s="124"/>
      <c r="I1056" s="124"/>
      <c r="K1056" s="124"/>
      <c r="M1056" s="125"/>
    </row>
    <row r="1057" s="7" customFormat="true" ht="15" hidden="false" customHeight="false" outlineLevel="0" collapsed="false">
      <c r="A1057" s="124"/>
      <c r="E1057" s="124"/>
      <c r="G1057" s="124"/>
      <c r="I1057" s="124"/>
      <c r="K1057" s="124"/>
      <c r="M1057" s="125"/>
    </row>
    <row r="1058" s="7" customFormat="true" ht="15" hidden="false" customHeight="false" outlineLevel="0" collapsed="false">
      <c r="A1058" s="124"/>
      <c r="E1058" s="124"/>
      <c r="G1058" s="124"/>
      <c r="I1058" s="124"/>
      <c r="K1058" s="124"/>
      <c r="M1058" s="125"/>
    </row>
    <row r="1059" s="7" customFormat="true" ht="15" hidden="false" customHeight="false" outlineLevel="0" collapsed="false">
      <c r="A1059" s="124"/>
      <c r="E1059" s="124"/>
      <c r="G1059" s="124"/>
      <c r="I1059" s="124"/>
      <c r="K1059" s="124"/>
      <c r="M1059" s="125"/>
    </row>
    <row r="1060" s="7" customFormat="true" ht="15" hidden="false" customHeight="false" outlineLevel="0" collapsed="false">
      <c r="A1060" s="124"/>
      <c r="E1060" s="124"/>
      <c r="G1060" s="124"/>
      <c r="I1060" s="124"/>
      <c r="K1060" s="124"/>
      <c r="M1060" s="125"/>
    </row>
    <row r="1061" s="7" customFormat="true" ht="15" hidden="false" customHeight="false" outlineLevel="0" collapsed="false">
      <c r="A1061" s="124"/>
      <c r="E1061" s="124"/>
      <c r="G1061" s="124"/>
      <c r="I1061" s="124"/>
      <c r="K1061" s="124"/>
      <c r="M1061" s="125"/>
    </row>
    <row r="1062" s="7" customFormat="true" ht="15" hidden="false" customHeight="false" outlineLevel="0" collapsed="false">
      <c r="A1062" s="124"/>
      <c r="E1062" s="124"/>
      <c r="G1062" s="124"/>
      <c r="I1062" s="124"/>
      <c r="K1062" s="124"/>
      <c r="M1062" s="125"/>
    </row>
    <row r="1063" s="7" customFormat="true" ht="15" hidden="false" customHeight="false" outlineLevel="0" collapsed="false">
      <c r="A1063" s="124"/>
      <c r="E1063" s="124"/>
      <c r="G1063" s="124"/>
      <c r="I1063" s="124"/>
      <c r="K1063" s="124"/>
      <c r="M1063" s="125"/>
    </row>
    <row r="1064" s="7" customFormat="true" ht="15" hidden="false" customHeight="false" outlineLevel="0" collapsed="false">
      <c r="A1064" s="124"/>
      <c r="E1064" s="124"/>
      <c r="G1064" s="124"/>
      <c r="I1064" s="124"/>
      <c r="K1064" s="124"/>
      <c r="M1064" s="125"/>
    </row>
    <row r="1065" s="7" customFormat="true" ht="15" hidden="false" customHeight="false" outlineLevel="0" collapsed="false">
      <c r="A1065" s="124"/>
      <c r="E1065" s="124"/>
      <c r="G1065" s="124"/>
      <c r="I1065" s="124"/>
      <c r="K1065" s="124"/>
      <c r="M1065" s="125"/>
    </row>
    <row r="1066" s="7" customFormat="true" ht="15" hidden="false" customHeight="false" outlineLevel="0" collapsed="false">
      <c r="A1066" s="124"/>
      <c r="E1066" s="124"/>
      <c r="G1066" s="124"/>
      <c r="I1066" s="124"/>
      <c r="K1066" s="124"/>
      <c r="M1066" s="125"/>
    </row>
    <row r="1067" s="7" customFormat="true" ht="15" hidden="false" customHeight="false" outlineLevel="0" collapsed="false">
      <c r="A1067" s="124"/>
      <c r="E1067" s="124"/>
      <c r="G1067" s="124"/>
      <c r="I1067" s="124"/>
      <c r="K1067" s="124"/>
      <c r="M1067" s="125"/>
    </row>
  </sheetData>
  <mergeCells count="116">
    <mergeCell ref="A3:E7"/>
    <mergeCell ref="M3:N7"/>
    <mergeCell ref="F4:L4"/>
    <mergeCell ref="F5:L5"/>
    <mergeCell ref="F6:L6"/>
    <mergeCell ref="F7:L7"/>
    <mergeCell ref="A8:B8"/>
    <mergeCell ref="C8:D8"/>
    <mergeCell ref="E8:F8"/>
    <mergeCell ref="G8:H8"/>
    <mergeCell ref="I8:J8"/>
    <mergeCell ref="K8:L8"/>
    <mergeCell ref="M8:N8"/>
    <mergeCell ref="E17:F19"/>
    <mergeCell ref="A21:B21"/>
    <mergeCell ref="E21:F21"/>
    <mergeCell ref="G21:H21"/>
    <mergeCell ref="I21:J21"/>
    <mergeCell ref="K21:L21"/>
    <mergeCell ref="M21:N21"/>
    <mergeCell ref="A22:B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E24:F24"/>
    <mergeCell ref="G24:H24"/>
    <mergeCell ref="K24:L24"/>
    <mergeCell ref="M24:N24"/>
    <mergeCell ref="A25:B25"/>
    <mergeCell ref="E25:F25"/>
    <mergeCell ref="G25:H25"/>
    <mergeCell ref="K25:L25"/>
    <mergeCell ref="M25:N25"/>
    <mergeCell ref="A26:B26"/>
    <mergeCell ref="E26:F26"/>
    <mergeCell ref="G26:H26"/>
    <mergeCell ref="M26:N26"/>
    <mergeCell ref="A27:B27"/>
    <mergeCell ref="E27:F27"/>
    <mergeCell ref="G27:H27"/>
    <mergeCell ref="M27:N27"/>
    <mergeCell ref="A28:B28"/>
    <mergeCell ref="E28:F28"/>
    <mergeCell ref="G28:H28"/>
    <mergeCell ref="M28:N28"/>
    <mergeCell ref="A29:B29"/>
    <mergeCell ref="E29:F29"/>
    <mergeCell ref="G29:H29"/>
    <mergeCell ref="I29:J29"/>
    <mergeCell ref="M29:N29"/>
    <mergeCell ref="A30:B30"/>
    <mergeCell ref="E30:F30"/>
    <mergeCell ref="G30:H30"/>
    <mergeCell ref="I30:J30"/>
    <mergeCell ref="M30:N30"/>
    <mergeCell ref="A31:B31"/>
    <mergeCell ref="E31:F31"/>
    <mergeCell ref="G31:H31"/>
    <mergeCell ref="M31:N31"/>
    <mergeCell ref="A32:B32"/>
    <mergeCell ref="E32:F32"/>
    <mergeCell ref="G32:H32"/>
    <mergeCell ref="M32:N32"/>
    <mergeCell ref="A33:B33"/>
    <mergeCell ref="E33:F33"/>
    <mergeCell ref="G33:H33"/>
    <mergeCell ref="A34:B34"/>
    <mergeCell ref="E34:F34"/>
    <mergeCell ref="G34:H34"/>
    <mergeCell ref="K34:L34"/>
    <mergeCell ref="A35:B35"/>
    <mergeCell ref="G35:H35"/>
    <mergeCell ref="K35:L35"/>
    <mergeCell ref="A36:B36"/>
    <mergeCell ref="G36:H36"/>
    <mergeCell ref="I36:J36"/>
    <mergeCell ref="K36:L36"/>
    <mergeCell ref="A37:B37"/>
    <mergeCell ref="G37:H37"/>
    <mergeCell ref="I37:J37"/>
    <mergeCell ref="M37:N37"/>
    <mergeCell ref="A38:B38"/>
    <mergeCell ref="I38:J38"/>
    <mergeCell ref="M38:N38"/>
    <mergeCell ref="A39:B39"/>
    <mergeCell ref="E39:F39"/>
    <mergeCell ref="M39:N39"/>
    <mergeCell ref="A40:B40"/>
    <mergeCell ref="E40:F40"/>
    <mergeCell ref="M40:N40"/>
    <mergeCell ref="G41:H41"/>
    <mergeCell ref="I41:J41"/>
    <mergeCell ref="I42:J42"/>
    <mergeCell ref="C43:D43"/>
    <mergeCell ref="I43:J43"/>
    <mergeCell ref="C44:D44"/>
    <mergeCell ref="I44:J44"/>
    <mergeCell ref="C45:D45"/>
    <mergeCell ref="I45:J45"/>
    <mergeCell ref="C46:D46"/>
    <mergeCell ref="C47:D47"/>
    <mergeCell ref="C50:D50"/>
    <mergeCell ref="C51:D51"/>
    <mergeCell ref="C52:D52"/>
    <mergeCell ref="C53:D53"/>
    <mergeCell ref="C54:D54"/>
  </mergeCells>
  <hyperlinks>
    <hyperlink ref="A23" r:id="rId1" display="swhalen@schwankgroup.com"/>
    <hyperlink ref="C23" r:id="rId2" display="jschnaidt@schwankgroup.com"/>
    <hyperlink ref="E23" r:id="rId3" display="estreller@schwankgroup.com"/>
    <hyperlink ref="G23" r:id="rId4" display="swhalen@schwankgroup.com"/>
    <hyperlink ref="I23" r:id="rId5" display="swhalen@schwankgroup.com"/>
    <hyperlink ref="K23" r:id="rId6" display="cluning@schwankgroup.com"/>
    <hyperlink ref="M23" r:id="rId7" display="swhalen@schwankgroup.com"/>
    <hyperlink ref="M29" r:id="rId8" display="sales.marketfirs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35" width="6.56"/>
    <col collapsed="false" customWidth="true" hidden="false" outlineLevel="0" max="3" min="3" style="0" width="38.28"/>
    <col collapsed="false" customWidth="true" hidden="false" outlineLevel="0" max="4" min="4" style="35" width="6.28"/>
    <col collapsed="false" customWidth="true" hidden="false" outlineLevel="0" max="5" min="5" style="0" width="51.99"/>
    <col collapsed="false" customWidth="true" hidden="false" outlineLevel="0" max="6" min="6" style="35" width="6.41"/>
    <col collapsed="false" customWidth="true" hidden="false" outlineLevel="0" max="7" min="7" style="0" width="48.56"/>
    <col collapsed="false" customWidth="true" hidden="false" outlineLevel="0" max="8" min="8" style="35" width="6.28"/>
    <col collapsed="false" customWidth="true" hidden="false" outlineLevel="0" max="9" min="9" style="0" width="49.41"/>
    <col collapsed="false" customWidth="true" hidden="false" outlineLevel="0" max="10" min="10" style="35" width="5.71"/>
  </cols>
  <sheetData>
    <row r="1" customFormat="false" ht="15" hidden="false" customHeight="false" outlineLevel="0" collapsed="false">
      <c r="A1" s="150"/>
      <c r="B1" s="151"/>
      <c r="C1" s="150"/>
      <c r="D1" s="151"/>
      <c r="E1" s="150"/>
      <c r="F1" s="151"/>
      <c r="G1" s="150"/>
      <c r="H1" s="151"/>
      <c r="I1" s="150"/>
      <c r="J1" s="151"/>
    </row>
    <row r="2" customFormat="false" ht="15" hidden="false" customHeight="false" outlineLevel="0" collapsed="false">
      <c r="A2" s="150"/>
      <c r="B2" s="151"/>
      <c r="C2" s="150"/>
      <c r="D2" s="151"/>
      <c r="E2" s="150"/>
      <c r="F2" s="151"/>
      <c r="G2" s="150"/>
      <c r="H2" s="151"/>
      <c r="I2" s="150"/>
      <c r="J2" s="151"/>
    </row>
    <row r="3" customFormat="false" ht="15" hidden="false" customHeight="false" outlineLevel="0" collapsed="false">
      <c r="A3" s="150"/>
      <c r="B3" s="151"/>
      <c r="C3" s="150"/>
      <c r="D3" s="151"/>
      <c r="E3" s="150"/>
      <c r="F3" s="151"/>
      <c r="G3" s="150"/>
      <c r="H3" s="151"/>
      <c r="I3" s="150"/>
      <c r="J3" s="151"/>
    </row>
    <row r="4" customFormat="false" ht="15" hidden="false" customHeight="false" outlineLevel="0" collapsed="false">
      <c r="A4" s="150"/>
      <c r="B4" s="151"/>
      <c r="C4" s="150"/>
      <c r="D4" s="151"/>
      <c r="E4" s="150"/>
      <c r="F4" s="151"/>
      <c r="G4" s="150"/>
      <c r="H4" s="151"/>
      <c r="I4" s="150"/>
      <c r="J4" s="151"/>
    </row>
    <row r="5" customFormat="false" ht="15" hidden="false" customHeight="false" outlineLevel="0" collapsed="false">
      <c r="A5" s="150"/>
      <c r="B5" s="151"/>
      <c r="C5" s="150"/>
      <c r="D5" s="151"/>
      <c r="E5" s="150"/>
      <c r="F5" s="151"/>
      <c r="G5" s="150"/>
      <c r="H5" s="151"/>
      <c r="I5" s="150"/>
      <c r="J5" s="151"/>
    </row>
    <row r="6" customFormat="false" ht="15" hidden="false" customHeight="false" outlineLevel="0" collapsed="false">
      <c r="A6" s="150"/>
      <c r="B6" s="151"/>
      <c r="C6" s="150"/>
      <c r="D6" s="151"/>
      <c r="E6" s="150"/>
      <c r="F6" s="151"/>
      <c r="G6" s="150"/>
      <c r="H6" s="151"/>
      <c r="I6" s="150"/>
      <c r="J6" s="151"/>
    </row>
    <row r="7" customFormat="false" ht="15" hidden="false" customHeight="false" outlineLevel="0" collapsed="false">
      <c r="A7" s="150"/>
      <c r="B7" s="151"/>
      <c r="C7" s="150"/>
      <c r="D7" s="151"/>
      <c r="E7" s="150"/>
      <c r="F7" s="151"/>
      <c r="G7" s="150"/>
      <c r="H7" s="151"/>
      <c r="I7" s="150"/>
      <c r="J7" s="151"/>
    </row>
    <row r="8" customFormat="false" ht="24" hidden="false" customHeight="false" outlineLevel="0" collapsed="false">
      <c r="A8" s="150"/>
      <c r="B8" s="151"/>
      <c r="C8" s="150"/>
      <c r="D8" s="151"/>
      <c r="E8" s="152" t="s">
        <v>244</v>
      </c>
      <c r="F8" s="151"/>
      <c r="G8" s="150"/>
      <c r="H8" s="151"/>
      <c r="I8" s="150"/>
      <c r="J8" s="151"/>
    </row>
    <row r="9" customFormat="false" ht="15" hidden="false" customHeight="false" outlineLevel="0" collapsed="false">
      <c r="A9" s="150"/>
      <c r="B9" s="151"/>
      <c r="C9" s="150"/>
      <c r="D9" s="151"/>
      <c r="E9" s="150"/>
      <c r="F9" s="151"/>
      <c r="G9" s="150"/>
      <c r="H9" s="151"/>
      <c r="I9" s="150"/>
      <c r="J9" s="151"/>
    </row>
    <row r="10" customFormat="false" ht="15" hidden="false" customHeight="false" outlineLevel="0" collapsed="false">
      <c r="A10" s="150"/>
      <c r="B10" s="151"/>
      <c r="C10" s="150"/>
      <c r="D10" s="151"/>
      <c r="E10" s="150"/>
      <c r="F10" s="151"/>
      <c r="G10" s="150"/>
      <c r="H10" s="151"/>
      <c r="I10" s="150"/>
      <c r="J10" s="151"/>
    </row>
    <row r="12" s="141" customFormat="true" ht="15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</row>
    <row r="21" customFormat="false" ht="15.75" hidden="false" customHeight="false" outlineLevel="0" collapsed="false"/>
    <row r="22" customFormat="false" ht="21" hidden="false" customHeight="true" outlineLevel="0" collapsed="false">
      <c r="A22" s="154" t="s">
        <v>245</v>
      </c>
      <c r="B22" s="155"/>
      <c r="C22" s="156" t="s">
        <v>246</v>
      </c>
      <c r="D22" s="157"/>
      <c r="E22" s="158" t="s">
        <v>247</v>
      </c>
      <c r="F22" s="158"/>
      <c r="G22" s="158"/>
      <c r="H22" s="159"/>
      <c r="I22" s="160" t="s">
        <v>248</v>
      </c>
      <c r="J22" s="161"/>
    </row>
    <row r="23" customFormat="false" ht="20.25" hidden="false" customHeight="false" outlineLevel="0" collapsed="false">
      <c r="A23" s="162"/>
      <c r="B23" s="163"/>
      <c r="C23" s="164"/>
      <c r="D23" s="165"/>
      <c r="E23" s="166"/>
      <c r="F23" s="167"/>
      <c r="G23" s="168"/>
      <c r="H23" s="169"/>
      <c r="I23" s="170"/>
      <c r="J23" s="171"/>
    </row>
    <row r="24" customFormat="false" ht="20.25" hidden="false" customHeight="false" outlineLevel="0" collapsed="false">
      <c r="A24" s="172" t="s">
        <v>249</v>
      </c>
      <c r="B24" s="173"/>
      <c r="C24" s="172" t="s">
        <v>250</v>
      </c>
      <c r="D24" s="174"/>
      <c r="E24" s="175" t="s">
        <v>251</v>
      </c>
      <c r="F24" s="176"/>
      <c r="G24" s="177" t="s">
        <v>251</v>
      </c>
      <c r="H24" s="178"/>
      <c r="I24" s="179" t="s">
        <v>252</v>
      </c>
      <c r="J24" s="180"/>
    </row>
    <row r="25" customFormat="false" ht="20.25" hidden="false" customHeight="false" outlineLevel="0" collapsed="false">
      <c r="A25" s="181"/>
      <c r="B25" s="173"/>
      <c r="C25" s="181"/>
      <c r="D25" s="174"/>
      <c r="E25" s="182"/>
      <c r="F25" s="173"/>
      <c r="G25" s="183"/>
      <c r="H25" s="184"/>
      <c r="I25" s="179" t="s">
        <v>253</v>
      </c>
      <c r="J25" s="180"/>
    </row>
    <row r="26" customFormat="false" ht="20.25" hidden="false" customHeight="false" outlineLevel="0" collapsed="false">
      <c r="A26" s="181" t="s">
        <v>254</v>
      </c>
      <c r="B26" s="173"/>
      <c r="C26" s="181" t="s">
        <v>255</v>
      </c>
      <c r="D26" s="174"/>
      <c r="E26" s="182" t="s">
        <v>256</v>
      </c>
      <c r="F26" s="173"/>
      <c r="G26" s="183" t="s">
        <v>256</v>
      </c>
      <c r="H26" s="184"/>
      <c r="I26" s="179" t="s">
        <v>257</v>
      </c>
      <c r="J26" s="180"/>
    </row>
    <row r="27" customFormat="false" ht="20.25" hidden="false" customHeight="false" outlineLevel="0" collapsed="false">
      <c r="A27" s="185" t="s">
        <v>258</v>
      </c>
      <c r="B27" s="173"/>
      <c r="C27" s="186" t="s">
        <v>259</v>
      </c>
      <c r="D27" s="187"/>
      <c r="E27" s="188" t="s">
        <v>260</v>
      </c>
      <c r="F27" s="173"/>
      <c r="G27" s="189" t="s">
        <v>260</v>
      </c>
      <c r="H27" s="184"/>
      <c r="I27" s="179" t="s">
        <v>261</v>
      </c>
      <c r="J27" s="180"/>
    </row>
    <row r="28" customFormat="false" ht="20.25" hidden="false" customHeight="false" outlineLevel="0" collapsed="false">
      <c r="A28" s="172" t="s">
        <v>6</v>
      </c>
      <c r="B28" s="187"/>
      <c r="C28" s="190"/>
      <c r="D28" s="187"/>
      <c r="E28" s="188"/>
      <c r="F28" s="173"/>
      <c r="G28" s="191"/>
      <c r="H28" s="184"/>
      <c r="I28" s="192"/>
      <c r="J28" s="180"/>
    </row>
    <row r="29" customFormat="false" ht="21" hidden="false" customHeight="false" outlineLevel="0" collapsed="false">
      <c r="A29" s="193"/>
      <c r="B29" s="194"/>
      <c r="C29" s="195"/>
      <c r="D29" s="196"/>
      <c r="E29" s="197"/>
      <c r="F29" s="194"/>
      <c r="G29" s="197"/>
      <c r="H29" s="194"/>
      <c r="I29" s="197"/>
      <c r="J29" s="180"/>
    </row>
    <row r="30" customFormat="false" ht="21" hidden="false" customHeight="false" outlineLevel="0" collapsed="false">
      <c r="A30" s="198" t="s">
        <v>262</v>
      </c>
      <c r="B30" s="199" t="s">
        <v>263</v>
      </c>
      <c r="C30" s="200" t="s">
        <v>264</v>
      </c>
      <c r="D30" s="201" t="s">
        <v>265</v>
      </c>
      <c r="E30" s="202" t="s">
        <v>266</v>
      </c>
      <c r="F30" s="203" t="s">
        <v>267</v>
      </c>
      <c r="G30" s="204" t="s">
        <v>268</v>
      </c>
      <c r="H30" s="205" t="s">
        <v>267</v>
      </c>
      <c r="I30" s="206"/>
      <c r="J30" s="207"/>
    </row>
    <row r="31" customFormat="false" ht="21" hidden="false" customHeight="false" outlineLevel="0" collapsed="false">
      <c r="A31" s="208" t="s">
        <v>269</v>
      </c>
      <c r="B31" s="199" t="s">
        <v>270</v>
      </c>
      <c r="C31" s="209" t="s">
        <v>271</v>
      </c>
      <c r="D31" s="201"/>
      <c r="E31" s="210" t="s">
        <v>272</v>
      </c>
      <c r="F31" s="211" t="s">
        <v>273</v>
      </c>
      <c r="G31" s="210" t="s">
        <v>274</v>
      </c>
      <c r="H31" s="211" t="s">
        <v>273</v>
      </c>
      <c r="I31" s="212"/>
      <c r="J31" s="207"/>
    </row>
    <row r="32" customFormat="false" ht="21" hidden="false" customHeight="false" outlineLevel="0" collapsed="false">
      <c r="A32" s="208" t="s">
        <v>275</v>
      </c>
      <c r="B32" s="199" t="s">
        <v>276</v>
      </c>
      <c r="C32" s="213" t="s">
        <v>277</v>
      </c>
      <c r="D32" s="201"/>
      <c r="E32" s="214" t="s">
        <v>278</v>
      </c>
      <c r="F32" s="211"/>
      <c r="G32" s="215" t="s">
        <v>279</v>
      </c>
      <c r="H32" s="211"/>
      <c r="I32" s="216"/>
      <c r="J32" s="207"/>
    </row>
    <row r="33" customFormat="false" ht="21" hidden="false" customHeight="false" outlineLevel="0" collapsed="false">
      <c r="A33" s="208" t="s">
        <v>280</v>
      </c>
      <c r="B33" s="199" t="s">
        <v>281</v>
      </c>
      <c r="C33" s="217" t="s">
        <v>282</v>
      </c>
      <c r="D33" s="199"/>
      <c r="E33" s="218" t="s">
        <v>283</v>
      </c>
      <c r="F33" s="211"/>
      <c r="G33" s="215"/>
      <c r="H33" s="205"/>
      <c r="I33" s="216"/>
      <c r="J33" s="207"/>
    </row>
    <row r="34" customFormat="false" ht="21" hidden="false" customHeight="false" outlineLevel="0" collapsed="false">
      <c r="A34" s="198" t="s">
        <v>284</v>
      </c>
      <c r="B34" s="199" t="s">
        <v>285</v>
      </c>
      <c r="C34" s="219"/>
      <c r="D34" s="199"/>
      <c r="E34" s="218" t="s">
        <v>286</v>
      </c>
      <c r="F34" s="203" t="s">
        <v>61</v>
      </c>
      <c r="G34" s="215"/>
      <c r="H34" s="205"/>
      <c r="I34" s="216"/>
      <c r="J34" s="207"/>
    </row>
    <row r="35" customFormat="false" ht="21" hidden="false" customHeight="false" outlineLevel="0" collapsed="false">
      <c r="A35" s="198" t="s">
        <v>287</v>
      </c>
      <c r="B35" s="199" t="s">
        <v>265</v>
      </c>
      <c r="C35" s="219" t="s">
        <v>6</v>
      </c>
      <c r="D35" s="199"/>
      <c r="E35" s="218" t="s">
        <v>288</v>
      </c>
      <c r="F35" s="203" t="s">
        <v>289</v>
      </c>
      <c r="G35" s="215"/>
      <c r="H35" s="205"/>
      <c r="I35" s="216"/>
      <c r="J35" s="207"/>
    </row>
    <row r="36" customFormat="false" ht="21" hidden="false" customHeight="false" outlineLevel="0" collapsed="false">
      <c r="A36" s="209" t="s">
        <v>290</v>
      </c>
      <c r="B36" s="220"/>
      <c r="C36" s="221"/>
      <c r="D36" s="220"/>
      <c r="E36" s="218" t="s">
        <v>291</v>
      </c>
      <c r="F36" s="203" t="s">
        <v>292</v>
      </c>
      <c r="G36" s="222"/>
      <c r="H36" s="223"/>
      <c r="I36" s="216"/>
      <c r="J36" s="207"/>
    </row>
    <row r="37" customFormat="false" ht="21" hidden="false" customHeight="false" outlineLevel="0" collapsed="false">
      <c r="A37" s="224"/>
      <c r="B37" s="174"/>
      <c r="C37" s="225"/>
      <c r="D37" s="174"/>
      <c r="E37" s="210" t="s">
        <v>293</v>
      </c>
      <c r="F37" s="211" t="s">
        <v>265</v>
      </c>
      <c r="G37" s="214"/>
      <c r="H37" s="178"/>
      <c r="I37" s="226"/>
      <c r="J37" s="207"/>
    </row>
    <row r="38" customFormat="false" ht="21" hidden="false" customHeight="false" outlineLevel="0" collapsed="false">
      <c r="A38" s="227"/>
      <c r="B38" s="228"/>
      <c r="C38" s="229"/>
      <c r="D38" s="228"/>
      <c r="E38" s="230" t="s">
        <v>294</v>
      </c>
      <c r="F38" s="211"/>
      <c r="G38" s="231"/>
      <c r="H38" s="232"/>
      <c r="I38" s="233"/>
      <c r="J38" s="207"/>
    </row>
    <row r="39" customFormat="false" ht="21" hidden="false" customHeight="false" outlineLevel="0" collapsed="false">
      <c r="A39" s="234"/>
      <c r="B39" s="235"/>
      <c r="C39" s="236"/>
      <c r="D39" s="235"/>
      <c r="E39" s="237" t="s">
        <v>295</v>
      </c>
      <c r="F39" s="223" t="s">
        <v>296</v>
      </c>
      <c r="G39" s="238"/>
      <c r="H39" s="239"/>
      <c r="I39" s="240"/>
      <c r="J39" s="241"/>
    </row>
    <row r="40" customFormat="false" ht="21" hidden="false" customHeight="false" outlineLevel="0" collapsed="false">
      <c r="A40" s="242"/>
      <c r="B40" s="243"/>
      <c r="C40" s="244"/>
      <c r="D40" s="243"/>
      <c r="E40" s="237" t="s">
        <v>297</v>
      </c>
      <c r="F40" s="223" t="s">
        <v>298</v>
      </c>
      <c r="G40" s="245"/>
      <c r="H40" s="246"/>
      <c r="I40" s="247"/>
      <c r="J40" s="241"/>
    </row>
    <row r="41" s="253" customFormat="true" ht="20.25" hidden="false" customHeight="false" outlineLevel="0" collapsed="false">
      <c r="A41" s="248"/>
      <c r="B41" s="235"/>
      <c r="C41" s="248"/>
      <c r="D41" s="235"/>
      <c r="E41" s="249"/>
      <c r="F41" s="194"/>
      <c r="G41" s="250"/>
      <c r="H41" s="251"/>
      <c r="I41" s="252"/>
      <c r="J41" s="239"/>
    </row>
    <row r="42" s="253" customFormat="true" ht="20.25" hidden="false" customHeight="false" outlineLevel="0" collapsed="false">
      <c r="A42" s="254"/>
      <c r="B42" s="255"/>
      <c r="C42" s="254"/>
      <c r="D42" s="255"/>
      <c r="E42" s="254"/>
      <c r="F42" s="255"/>
      <c r="G42" s="250"/>
      <c r="H42" s="251"/>
      <c r="I42" s="252"/>
      <c r="J42" s="251"/>
    </row>
    <row r="43" s="253" customFormat="true" ht="20.25" hidden="false" customHeight="false" outlineLevel="0" collapsed="false">
      <c r="A43" s="254"/>
      <c r="B43" s="255"/>
      <c r="C43" s="254"/>
      <c r="D43" s="255"/>
      <c r="E43" s="254"/>
      <c r="F43" s="255"/>
      <c r="G43" s="250"/>
      <c r="H43" s="251"/>
      <c r="I43" s="256"/>
      <c r="J43" s="251"/>
    </row>
    <row r="44" s="253" customFormat="true" ht="20.25" hidden="false" customHeight="false" outlineLevel="0" collapsed="false">
      <c r="A44" s="257"/>
      <c r="B44" s="258"/>
      <c r="C44" s="257"/>
      <c r="D44" s="258"/>
      <c r="E44" s="257"/>
      <c r="F44" s="258"/>
      <c r="G44" s="259"/>
      <c r="H44" s="260"/>
      <c r="I44" s="256"/>
      <c r="J44" s="260"/>
    </row>
    <row r="45" s="253" customFormat="true" ht="20.25" hidden="false" customHeight="true" outlineLevel="0" collapsed="false">
      <c r="A45" s="261"/>
      <c r="B45" s="262"/>
      <c r="C45" s="261"/>
      <c r="D45" s="262"/>
      <c r="E45" s="261"/>
      <c r="F45" s="262"/>
      <c r="G45" s="263"/>
      <c r="H45" s="264"/>
      <c r="I45" s="265"/>
      <c r="J45" s="266"/>
    </row>
    <row r="46" s="274" customFormat="true" ht="15.75" hidden="false" customHeight="true" outlineLevel="0" collapsed="false">
      <c r="A46" s="267"/>
      <c r="B46" s="268"/>
      <c r="C46" s="269"/>
      <c r="D46" s="268"/>
      <c r="E46" s="269"/>
      <c r="F46" s="268"/>
      <c r="G46" s="270"/>
      <c r="H46" s="271"/>
      <c r="I46" s="272"/>
      <c r="J46" s="273"/>
    </row>
    <row r="47" s="274" customFormat="true" ht="15.75" hidden="false" customHeight="false" outlineLevel="0" collapsed="false">
      <c r="A47" s="275"/>
      <c r="B47" s="276"/>
      <c r="C47" s="277"/>
      <c r="D47" s="276"/>
      <c r="E47" s="277"/>
      <c r="F47" s="278"/>
      <c r="G47" s="279"/>
      <c r="H47" s="276"/>
      <c r="I47" s="277"/>
      <c r="J47" s="276"/>
    </row>
    <row r="48" s="274" customFormat="true" ht="15.75" hidden="false" customHeight="false" outlineLevel="0" collapsed="false">
      <c r="A48" s="280"/>
      <c r="B48" s="281"/>
      <c r="C48" s="282"/>
      <c r="D48" s="281"/>
      <c r="E48" s="282"/>
      <c r="F48" s="283"/>
      <c r="G48" s="284"/>
      <c r="H48" s="281"/>
      <c r="I48" s="285"/>
      <c r="J48" s="281"/>
    </row>
    <row r="49" s="274" customFormat="true" ht="15.75" hidden="false" customHeight="false" outlineLevel="0" collapsed="false">
      <c r="A49" s="280"/>
      <c r="B49" s="281"/>
      <c r="C49" s="282"/>
      <c r="D49" s="281"/>
      <c r="E49" s="282"/>
      <c r="F49" s="283"/>
      <c r="G49" s="284"/>
      <c r="H49" s="281"/>
      <c r="I49" s="282"/>
      <c r="J49" s="281"/>
    </row>
    <row r="50" s="274" customFormat="true" ht="15.75" hidden="false" customHeight="false" outlineLevel="0" collapsed="false">
      <c r="A50" s="286"/>
      <c r="B50" s="287"/>
      <c r="C50" s="288"/>
      <c r="D50" s="287"/>
      <c r="E50" s="288"/>
      <c r="F50" s="289"/>
      <c r="G50" s="290"/>
      <c r="H50" s="287"/>
      <c r="I50" s="282"/>
      <c r="J50" s="287"/>
    </row>
    <row r="51" s="274" customFormat="true" ht="15.75" hidden="false" customHeight="false" outlineLevel="0" collapsed="false">
      <c r="A51" s="286"/>
      <c r="B51" s="287"/>
      <c r="C51" s="288"/>
      <c r="D51" s="287"/>
      <c r="E51" s="288"/>
      <c r="F51" s="289"/>
      <c r="G51" s="290"/>
      <c r="H51" s="287"/>
      <c r="I51" s="288"/>
      <c r="J51" s="287"/>
    </row>
    <row r="52" s="274" customFormat="true" ht="15.75" hidden="false" customHeight="false" outlineLevel="0" collapsed="false">
      <c r="A52" s="286"/>
      <c r="B52" s="287"/>
      <c r="C52" s="288"/>
      <c r="D52" s="287"/>
      <c r="E52" s="288"/>
      <c r="F52" s="289"/>
      <c r="G52" s="290"/>
      <c r="H52" s="287"/>
      <c r="I52" s="288"/>
      <c r="J52" s="287"/>
    </row>
    <row r="53" s="295" customFormat="true" ht="15.75" hidden="false" customHeight="false" outlineLevel="0" collapsed="false">
      <c r="A53" s="291"/>
      <c r="B53" s="292"/>
      <c r="C53" s="291"/>
      <c r="D53" s="292"/>
      <c r="E53" s="291"/>
      <c r="F53" s="293"/>
      <c r="G53" s="294"/>
      <c r="H53" s="292"/>
      <c r="I53" s="288"/>
      <c r="J53" s="292"/>
    </row>
    <row r="54" s="274" customFormat="true" ht="15.75" hidden="false" customHeight="false" outlineLevel="0" collapsed="false">
      <c r="A54" s="280"/>
      <c r="B54" s="281"/>
      <c r="C54" s="282"/>
      <c r="D54" s="281"/>
      <c r="E54" s="282"/>
      <c r="F54" s="283"/>
      <c r="G54" s="280"/>
      <c r="H54" s="281"/>
      <c r="I54" s="296"/>
      <c r="J54" s="281"/>
    </row>
    <row r="55" s="274" customFormat="true" ht="15.75" hidden="false" customHeight="false" outlineLevel="0" collapsed="false">
      <c r="A55" s="297"/>
      <c r="B55" s="298"/>
      <c r="C55" s="299"/>
      <c r="D55" s="298"/>
      <c r="E55" s="299"/>
      <c r="F55" s="300"/>
      <c r="G55" s="301"/>
      <c r="H55" s="298"/>
      <c r="I55" s="282"/>
      <c r="J55" s="298"/>
    </row>
    <row r="56" s="274" customFormat="true" ht="15.75" hidden="false" customHeight="false" outlineLevel="0" collapsed="false">
      <c r="A56" s="302"/>
      <c r="B56" s="281"/>
      <c r="C56" s="282"/>
      <c r="D56" s="281"/>
      <c r="E56" s="282"/>
      <c r="F56" s="283"/>
      <c r="G56" s="303"/>
      <c r="H56" s="281"/>
      <c r="I56" s="299"/>
      <c r="J56" s="281"/>
    </row>
    <row r="57" s="274" customFormat="true" ht="15.75" hidden="false" customHeight="false" outlineLevel="0" collapsed="false">
      <c r="A57" s="280"/>
      <c r="B57" s="281"/>
      <c r="C57" s="282"/>
      <c r="D57" s="281"/>
      <c r="E57" s="282"/>
      <c r="F57" s="283"/>
      <c r="G57" s="284"/>
      <c r="H57" s="281"/>
      <c r="I57" s="282"/>
      <c r="J57" s="281"/>
    </row>
    <row r="58" s="274" customFormat="true" ht="15.75" hidden="false" customHeight="false" outlineLevel="0" collapsed="false">
      <c r="A58" s="280"/>
      <c r="B58" s="287"/>
      <c r="C58" s="288"/>
      <c r="D58" s="287"/>
      <c r="E58" s="288"/>
      <c r="F58" s="289"/>
      <c r="G58" s="284"/>
      <c r="H58" s="287"/>
      <c r="I58" s="282"/>
      <c r="J58" s="287"/>
    </row>
    <row r="59" s="274" customFormat="true" ht="15.75" hidden="false" customHeight="false" outlineLevel="0" collapsed="false">
      <c r="A59" s="304"/>
      <c r="B59" s="287"/>
      <c r="C59" s="288"/>
      <c r="D59" s="287"/>
      <c r="E59" s="288"/>
      <c r="F59" s="289"/>
      <c r="G59" s="290"/>
      <c r="H59" s="287"/>
      <c r="I59" s="288"/>
      <c r="J59" s="287"/>
    </row>
    <row r="60" s="274" customFormat="true" ht="15.75" hidden="false" customHeight="false" outlineLevel="0" collapsed="false">
      <c r="A60" s="286"/>
      <c r="B60" s="287"/>
      <c r="C60" s="288"/>
      <c r="D60" s="287"/>
      <c r="E60" s="288"/>
      <c r="F60" s="289"/>
      <c r="G60" s="290"/>
      <c r="H60" s="287"/>
      <c r="I60" s="288"/>
      <c r="J60" s="287"/>
    </row>
    <row r="61" s="295" customFormat="true" ht="15.75" hidden="false" customHeight="false" outlineLevel="0" collapsed="false">
      <c r="A61" s="286"/>
      <c r="B61" s="292"/>
      <c r="C61" s="296"/>
      <c r="D61" s="292"/>
      <c r="E61" s="296"/>
      <c r="F61" s="293"/>
      <c r="G61" s="290"/>
      <c r="H61" s="292"/>
      <c r="I61" s="288"/>
      <c r="J61" s="292"/>
    </row>
    <row r="62" s="274" customFormat="true" ht="15.75" hidden="false" customHeight="false" outlineLevel="0" collapsed="false">
      <c r="A62" s="291"/>
      <c r="B62" s="281"/>
      <c r="C62" s="282"/>
      <c r="D62" s="281"/>
      <c r="E62" s="282"/>
      <c r="F62" s="283"/>
      <c r="G62" s="294"/>
      <c r="H62" s="281"/>
      <c r="I62" s="296"/>
      <c r="J62" s="281"/>
    </row>
    <row r="63" s="274" customFormat="true" ht="15.75" hidden="false" customHeight="false" outlineLevel="0" collapsed="false">
      <c r="A63" s="280"/>
      <c r="B63" s="298"/>
      <c r="C63" s="299"/>
      <c r="D63" s="298"/>
      <c r="E63" s="299"/>
      <c r="F63" s="300"/>
      <c r="G63" s="280"/>
      <c r="H63" s="298"/>
      <c r="I63" s="282"/>
      <c r="J63" s="298"/>
    </row>
    <row r="64" s="274" customFormat="true" ht="15.75" hidden="false" customHeight="false" outlineLevel="0" collapsed="false">
      <c r="A64" s="302"/>
      <c r="B64" s="281"/>
      <c r="C64" s="282"/>
      <c r="D64" s="281"/>
      <c r="E64" s="282"/>
      <c r="F64" s="283"/>
      <c r="G64" s="303"/>
      <c r="H64" s="281"/>
      <c r="I64" s="299"/>
      <c r="J64" s="281"/>
    </row>
    <row r="65" s="274" customFormat="true" ht="15.75" hidden="false" customHeight="false" outlineLevel="0" collapsed="false">
      <c r="A65" s="280"/>
      <c r="B65" s="281"/>
      <c r="C65" s="282"/>
      <c r="D65" s="281"/>
      <c r="E65" s="282"/>
      <c r="F65" s="283"/>
      <c r="G65" s="284"/>
      <c r="H65" s="281"/>
      <c r="I65" s="299"/>
      <c r="J65" s="281"/>
    </row>
    <row r="66" s="274" customFormat="true" ht="15.75" hidden="false" customHeight="false" outlineLevel="0" collapsed="false">
      <c r="A66" s="280"/>
      <c r="B66" s="287"/>
      <c r="C66" s="288"/>
      <c r="D66" s="287"/>
      <c r="E66" s="288"/>
      <c r="F66" s="289"/>
      <c r="G66" s="284"/>
      <c r="H66" s="287"/>
      <c r="I66" s="282"/>
      <c r="J66" s="287"/>
    </row>
    <row r="67" s="274" customFormat="true" ht="15.75" hidden="false" customHeight="false" outlineLevel="0" collapsed="false">
      <c r="A67" s="286"/>
      <c r="B67" s="287"/>
      <c r="C67" s="288"/>
      <c r="D67" s="287"/>
      <c r="E67" s="288"/>
      <c r="F67" s="289"/>
      <c r="G67" s="290"/>
      <c r="H67" s="287"/>
      <c r="I67" s="282"/>
      <c r="J67" s="287"/>
    </row>
    <row r="68" s="274" customFormat="true" ht="15.75" hidden="false" customHeight="false" outlineLevel="0" collapsed="false">
      <c r="A68" s="286"/>
      <c r="B68" s="287"/>
      <c r="C68" s="288"/>
      <c r="D68" s="287"/>
      <c r="E68" s="288"/>
      <c r="F68" s="289"/>
      <c r="G68" s="290"/>
      <c r="H68" s="287"/>
      <c r="I68" s="288"/>
      <c r="J68" s="287"/>
    </row>
    <row r="69" s="274" customFormat="true" ht="15.75" hidden="false" customHeight="false" outlineLevel="0" collapsed="false">
      <c r="A69" s="286"/>
      <c r="B69" s="287"/>
      <c r="C69" s="288"/>
      <c r="D69" s="287"/>
      <c r="E69" s="288"/>
      <c r="F69" s="289"/>
      <c r="G69" s="290"/>
      <c r="H69" s="287"/>
      <c r="I69" s="288"/>
      <c r="J69" s="287"/>
    </row>
    <row r="70" s="274" customFormat="true" ht="15.75" hidden="false" customHeight="false" outlineLevel="0" collapsed="false">
      <c r="A70" s="286"/>
      <c r="B70" s="281"/>
      <c r="C70" s="282"/>
      <c r="D70" s="281"/>
      <c r="E70" s="282"/>
      <c r="F70" s="283"/>
      <c r="G70" s="290"/>
      <c r="H70" s="281"/>
      <c r="I70" s="288"/>
      <c r="J70" s="281"/>
    </row>
    <row r="71" s="274" customFormat="true" ht="15.75" hidden="false" customHeight="false" outlineLevel="0" collapsed="false">
      <c r="A71" s="291"/>
      <c r="B71" s="281"/>
      <c r="C71" s="282"/>
      <c r="D71" s="281"/>
      <c r="E71" s="282"/>
      <c r="F71" s="283"/>
      <c r="G71" s="301"/>
      <c r="H71" s="298"/>
      <c r="I71" s="288"/>
      <c r="J71" s="298"/>
    </row>
    <row r="72" s="274" customFormat="true" ht="15.75" hidden="false" customHeight="false" outlineLevel="0" collapsed="false">
      <c r="A72" s="280"/>
      <c r="B72" s="281"/>
      <c r="C72" s="282"/>
      <c r="D72" s="281"/>
      <c r="E72" s="282"/>
      <c r="F72" s="283"/>
      <c r="G72" s="301"/>
      <c r="H72" s="281"/>
      <c r="I72" s="282"/>
      <c r="J72" s="281"/>
    </row>
    <row r="73" s="274" customFormat="true" ht="15.75" hidden="false" customHeight="false" outlineLevel="0" collapsed="false">
      <c r="A73" s="280"/>
      <c r="B73" s="281"/>
      <c r="C73" s="282"/>
      <c r="D73" s="281"/>
      <c r="E73" s="282"/>
      <c r="F73" s="283"/>
      <c r="G73" s="303"/>
      <c r="H73" s="281"/>
      <c r="I73" s="299"/>
      <c r="J73" s="281"/>
    </row>
    <row r="74" s="274" customFormat="true" ht="15.75" hidden="false" customHeight="false" outlineLevel="0" collapsed="false">
      <c r="A74" s="280"/>
      <c r="B74" s="281"/>
      <c r="C74" s="282"/>
      <c r="D74" s="281"/>
      <c r="E74" s="282"/>
      <c r="F74" s="283"/>
      <c r="G74" s="305"/>
      <c r="H74" s="287"/>
      <c r="I74" s="282"/>
      <c r="J74" s="287"/>
    </row>
    <row r="75" s="274" customFormat="true" ht="15.75" hidden="false" customHeight="false" outlineLevel="0" collapsed="false">
      <c r="A75" s="280"/>
      <c r="B75" s="281"/>
      <c r="C75" s="282"/>
      <c r="D75" s="281"/>
      <c r="E75" s="282"/>
      <c r="F75" s="283"/>
      <c r="G75" s="305"/>
      <c r="H75" s="287"/>
      <c r="I75" s="282"/>
      <c r="J75" s="287"/>
    </row>
    <row r="76" s="274" customFormat="true" ht="15.75" hidden="false" customHeight="false" outlineLevel="0" collapsed="false">
      <c r="A76" s="280"/>
      <c r="B76" s="281"/>
      <c r="C76" s="282"/>
      <c r="D76" s="281"/>
      <c r="E76" s="282"/>
      <c r="F76" s="283"/>
      <c r="G76" s="280"/>
      <c r="H76" s="287"/>
      <c r="I76" s="288"/>
      <c r="J76" s="287"/>
    </row>
    <row r="77" s="274" customFormat="true" ht="15.75" hidden="false" customHeight="false" outlineLevel="0" collapsed="false">
      <c r="A77" s="280"/>
      <c r="B77" s="281"/>
      <c r="C77" s="282"/>
      <c r="D77" s="281"/>
      <c r="E77" s="282"/>
      <c r="F77" s="283"/>
      <c r="G77" s="290"/>
      <c r="H77" s="287"/>
      <c r="I77" s="288"/>
      <c r="J77" s="287"/>
    </row>
    <row r="78" s="274" customFormat="true" ht="15.75" hidden="false" customHeight="false" outlineLevel="0" collapsed="false">
      <c r="A78" s="280"/>
      <c r="B78" s="281"/>
      <c r="C78" s="282"/>
      <c r="D78" s="281"/>
      <c r="E78" s="282"/>
      <c r="F78" s="283"/>
      <c r="G78" s="286"/>
      <c r="H78" s="281"/>
      <c r="I78" s="288"/>
      <c r="J78" s="281"/>
    </row>
    <row r="79" s="274" customFormat="true" ht="15.75" hidden="false" customHeight="false" outlineLevel="0" collapsed="false">
      <c r="A79" s="280"/>
      <c r="B79" s="281"/>
      <c r="C79" s="282"/>
      <c r="D79" s="281"/>
      <c r="E79" s="282"/>
      <c r="F79" s="283"/>
      <c r="G79" s="306"/>
      <c r="H79" s="298"/>
      <c r="I79" s="288"/>
      <c r="J79" s="298"/>
    </row>
    <row r="80" s="274" customFormat="true" ht="15.75" hidden="false" customHeight="false" outlineLevel="0" collapsed="false">
      <c r="A80" s="280"/>
      <c r="B80" s="281"/>
      <c r="C80" s="282"/>
      <c r="D80" s="281"/>
      <c r="E80" s="282"/>
      <c r="F80" s="283"/>
      <c r="G80" s="306"/>
      <c r="H80" s="281"/>
      <c r="I80" s="282"/>
      <c r="J80" s="281"/>
    </row>
    <row r="81" s="274" customFormat="true" ht="15.75" hidden="false" customHeight="false" outlineLevel="0" collapsed="false">
      <c r="A81" s="280"/>
      <c r="B81" s="281"/>
      <c r="C81" s="282"/>
      <c r="D81" s="281"/>
      <c r="E81" s="282"/>
      <c r="F81" s="283"/>
      <c r="G81" s="303"/>
      <c r="H81" s="281"/>
      <c r="I81" s="299"/>
      <c r="J81" s="281"/>
    </row>
    <row r="82" s="274" customFormat="true" ht="15.75" hidden="false" customHeight="false" outlineLevel="0" collapsed="false">
      <c r="A82" s="280"/>
      <c r="B82" s="281"/>
      <c r="C82" s="282"/>
      <c r="D82" s="281"/>
      <c r="E82" s="282"/>
      <c r="F82" s="283"/>
      <c r="G82" s="284"/>
      <c r="H82" s="287"/>
      <c r="I82" s="282"/>
      <c r="J82" s="287"/>
    </row>
    <row r="83" s="274" customFormat="true" ht="15.75" hidden="false" customHeight="false" outlineLevel="0" collapsed="false">
      <c r="A83" s="280"/>
      <c r="B83" s="281"/>
      <c r="C83" s="282"/>
      <c r="D83" s="281"/>
      <c r="E83" s="282"/>
      <c r="F83" s="283"/>
      <c r="G83" s="284"/>
      <c r="H83" s="287"/>
      <c r="I83" s="282"/>
      <c r="J83" s="287"/>
    </row>
    <row r="84" s="274" customFormat="true" ht="15.75" hidden="false" customHeight="false" outlineLevel="0" collapsed="false">
      <c r="A84" s="301"/>
      <c r="B84" s="307"/>
      <c r="C84" s="301"/>
      <c r="D84" s="308"/>
      <c r="E84" s="309"/>
      <c r="F84" s="307"/>
      <c r="G84" s="286"/>
      <c r="H84" s="307"/>
      <c r="I84" s="301"/>
      <c r="J84" s="308"/>
    </row>
    <row r="85" s="274" customFormat="true" ht="15.75" hidden="false" customHeight="false" outlineLevel="0" collapsed="false">
      <c r="A85" s="301"/>
      <c r="B85" s="307"/>
      <c r="C85" s="301"/>
      <c r="D85" s="308"/>
      <c r="E85" s="309"/>
      <c r="F85" s="307"/>
      <c r="G85" s="286"/>
      <c r="H85" s="307"/>
      <c r="I85" s="301"/>
      <c r="J85" s="308"/>
    </row>
    <row r="86" s="274" customFormat="true" ht="15.75" hidden="false" customHeight="false" outlineLevel="0" collapsed="false">
      <c r="A86" s="301"/>
      <c r="B86" s="307"/>
      <c r="C86" s="301"/>
      <c r="D86" s="308"/>
      <c r="E86" s="309"/>
      <c r="F86" s="307"/>
      <c r="G86" s="286"/>
      <c r="H86" s="307"/>
      <c r="I86" s="301"/>
      <c r="J86" s="308"/>
    </row>
    <row r="87" s="274" customFormat="true" ht="16.5" hidden="false" customHeight="false" outlineLevel="0" collapsed="false">
      <c r="A87" s="310"/>
      <c r="B87" s="311"/>
      <c r="C87" s="310"/>
      <c r="D87" s="312"/>
      <c r="E87" s="313"/>
      <c r="F87" s="311"/>
      <c r="G87" s="314"/>
      <c r="H87" s="311"/>
      <c r="I87" s="310"/>
      <c r="J87" s="312"/>
    </row>
    <row r="91" customFormat="false" ht="15" hidden="false" customHeight="false" outlineLevel="0" collapsed="false">
      <c r="G91" s="0" t="s">
        <v>6</v>
      </c>
    </row>
    <row r="94" customFormat="false" ht="15" hidden="false" customHeight="false" outlineLevel="0" collapsed="false">
      <c r="A94" s="315"/>
    </row>
  </sheetData>
  <mergeCells count="5">
    <mergeCell ref="E22:G22"/>
    <mergeCell ref="D30:D32"/>
    <mergeCell ref="F31:F33"/>
    <mergeCell ref="H31:H32"/>
    <mergeCell ref="F37:F38"/>
  </mergeCells>
  <hyperlinks>
    <hyperlink ref="A27" r:id="rId1" display="bvoinot@schwankgroup.com"/>
    <hyperlink ref="C27" r:id="rId2" display="rmatthews@schwankgroup.com"/>
    <hyperlink ref="E27" r:id="rId3" display="iwatson@schwankgroup.com"/>
    <hyperlink ref="G27" r:id="rId4" display="iwatson@schwankgroup.com"/>
  </hyperlinks>
  <printOptions headings="false" gridLines="false" gridLinesSet="true" horizontalCentered="false" verticalCentered="false"/>
  <pageMargins left="0.520138888888889" right="0.2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3:17:03Z</dcterms:created>
  <dc:creator>Betty Quinn</dc:creator>
  <dc:description/>
  <dc:language>en-US</dc:language>
  <cp:lastModifiedBy>Betty Quinn</cp:lastModifiedBy>
  <cp:lastPrinted>2018-03-07T16:51:00Z</cp:lastPrinted>
  <dcterms:modified xsi:type="dcterms:W3CDTF">2018-03-14T15:22:53Z</dcterms:modified>
  <cp:revision>0</cp:revision>
  <dc:subject/>
  <dc:title/>
</cp:coreProperties>
</file>